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Co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75">
  <si>
    <t xml:space="preserve">Model</t>
  </si>
  <si>
    <t xml:space="preserve">2025 Price</t>
  </si>
  <si>
    <t xml:space="preserve">Buffet Enhancements Price List Effective January 1, 2025</t>
  </si>
  <si>
    <t xml:space="preserve">Brand</t>
  </si>
  <si>
    <t xml:space="preserve">Options</t>
  </si>
  <si>
    <t xml:space="preserve">Per Case</t>
  </si>
  <si>
    <t xml:space="preserve">Selling Unit</t>
  </si>
  <si>
    <t xml:space="preserve">Weight Shipping</t>
  </si>
  <si>
    <t xml:space="preserve">Case CUBE</t>
  </si>
  <si>
    <t xml:space="preserve">Freight Class</t>
  </si>
  <si>
    <t xml:space="preserve">FOB</t>
  </si>
  <si>
    <t xml:space="preserve">Box one Ship Width</t>
  </si>
  <si>
    <t xml:space="preserve">Box One Ship Height</t>
  </si>
  <si>
    <t xml:space="preserve">Box one ship Depth</t>
  </si>
  <si>
    <t xml:space="preserve">Image</t>
  </si>
  <si>
    <t xml:space="preserve">.dwg file</t>
  </si>
  <si>
    <t xml:space="preserve">Category</t>
  </si>
  <si>
    <t xml:space="preserve">Prod Width</t>
  </si>
  <si>
    <t xml:space="preserve">Prod Height</t>
  </si>
  <si>
    <t xml:space="preserve">Product Depth</t>
  </si>
  <si>
    <t xml:space="preserve">UPC 2019</t>
  </si>
  <si>
    <t xml:space="preserve">010AC2</t>
  </si>
  <si>
    <t xml:space="preserve">Chocolate Fountain Surround Display Riser, fits 27" fountain, 2 Tier, Frosted White</t>
  </si>
  <si>
    <t xml:space="preserve">American Chocolate Fountain®</t>
  </si>
  <si>
    <t xml:space="preserve">UPS</t>
  </si>
  <si>
    <t xml:space="preserve">Fairhope, AL 36532</t>
  </si>
  <si>
    <t xml:space="preserve">IMG_010AC2</t>
  </si>
  <si>
    <t xml:space="preserve">728370053784</t>
  </si>
  <si>
    <t xml:space="preserve">010AC3</t>
  </si>
  <si>
    <t xml:space="preserve">Chocolate Fountain Surround Display Riser, fits 35-40" fountain, 3 Tier, Frosted White</t>
  </si>
  <si>
    <t xml:space="preserve">IMG_010AC3</t>
  </si>
  <si>
    <t xml:space="preserve">728370053791</t>
  </si>
  <si>
    <t xml:space="preserve">010BDA24</t>
  </si>
  <si>
    <t xml:space="preserve">Display Beer Acrylic 24” x 16” x 14”  With BLACK stand and drain</t>
  </si>
  <si>
    <t xml:space="preserve">Buffet Enhancements®</t>
  </si>
  <si>
    <t xml:space="preserve">LTL</t>
  </si>
  <si>
    <t xml:space="preserve">IMG_010BDA24</t>
  </si>
  <si>
    <t xml:space="preserve">Beverage Displays</t>
  </si>
  <si>
    <t xml:space="preserve">728370053807</t>
  </si>
  <si>
    <t xml:space="preserve">010BDA36</t>
  </si>
  <si>
    <t xml:space="preserve">Display Beer Acrylic 36 x 16” x 14”  With BLACK stand and drain</t>
  </si>
  <si>
    <t xml:space="preserve">IMG_010BDA36</t>
  </si>
  <si>
    <t xml:space="preserve">728370053814</t>
  </si>
  <si>
    <t xml:space="preserve">010BDA48</t>
  </si>
  <si>
    <t xml:space="preserve">Display Beer Acrylic 48 x 16” x 14”  With BLACK stand and drain</t>
  </si>
  <si>
    <t xml:space="preserve">IMG_010BDA48</t>
  </si>
  <si>
    <t xml:space="preserve">728370053821</t>
  </si>
  <si>
    <t xml:space="preserve">010BDG24</t>
  </si>
  <si>
    <t xml:space="preserve">Display Beer Tempered Glass 24 x 16” x 14”  With BLACK stand and drain</t>
  </si>
  <si>
    <t xml:space="preserve">IMG_010BDG24</t>
  </si>
  <si>
    <t xml:space="preserve">728370053838</t>
  </si>
  <si>
    <t xml:space="preserve">010BDG36</t>
  </si>
  <si>
    <t xml:space="preserve">Display Beer Tempered Glass 36 x 16” x 14”  With BLACK stand and drain</t>
  </si>
  <si>
    <t xml:space="preserve">IMG_010BDG36</t>
  </si>
  <si>
    <t xml:space="preserve">728370053845</t>
  </si>
  <si>
    <t xml:space="preserve">010BDG48</t>
  </si>
  <si>
    <t xml:space="preserve">Display Beer Tempered Glass 48” x 16” x 14”  With BLACK stand and drain</t>
  </si>
  <si>
    <t xml:space="preserve">IMG_010BDG48</t>
  </si>
  <si>
    <t xml:space="preserve">728370053852</t>
  </si>
  <si>
    <t xml:space="preserve">010LCS22LED</t>
  </si>
  <si>
    <r>
      <rPr>
        <sz val="6"/>
        <rFont val="Arial"/>
        <family val="2"/>
        <charset val="1"/>
      </rPr>
      <t xml:space="preserve">Small Lighted Ice Display, LED Lights, </t>
    </r>
    <r>
      <rPr>
        <i val="true"/>
        <sz val="6"/>
        <rFont val="Arial"/>
        <family val="2"/>
        <charset val="1"/>
      </rPr>
      <t xml:space="preserve">Choice of black(BK), or White(WH) 22x22x8</t>
    </r>
  </si>
  <si>
    <t xml:space="preserve">BK,WH</t>
  </si>
  <si>
    <t xml:space="preserve">IMG_010LCS22LED</t>
  </si>
  <si>
    <t xml:space="preserve">Ice Displays</t>
  </si>
  <si>
    <t xml:space="preserve">728370054064</t>
  </si>
  <si>
    <t xml:space="preserve">010LCS30LED</t>
  </si>
  <si>
    <r>
      <rPr>
        <sz val="6"/>
        <rFont val="Arial"/>
        <family val="2"/>
        <charset val="1"/>
      </rPr>
      <t xml:space="preserve">Round Lighted Ice Display, LED Lights, </t>
    </r>
    <r>
      <rPr>
        <i val="true"/>
        <sz val="6"/>
        <rFont val="Arial"/>
        <family val="2"/>
        <charset val="1"/>
      </rPr>
      <t xml:space="preserve">Choice of black(BK),  or White(WH) 30x30x10</t>
    </r>
  </si>
  <si>
    <t xml:space="preserve">IMG_010LCS30LED</t>
  </si>
  <si>
    <t xml:space="preserve">728370054071</t>
  </si>
  <si>
    <t xml:space="preserve">010LCS35LED</t>
  </si>
  <si>
    <r>
      <rPr>
        <sz val="6"/>
        <rFont val="Arial"/>
        <family val="2"/>
        <charset val="1"/>
      </rPr>
      <t xml:space="preserve">Medium Lighted Ice Display, LED Lights, </t>
    </r>
    <r>
      <rPr>
        <i val="true"/>
        <sz val="6"/>
        <rFont val="Arial"/>
        <family val="2"/>
        <charset val="1"/>
      </rPr>
      <t xml:space="preserve">Choice of black(BK),  or White(WH) 22x35x8</t>
    </r>
  </si>
  <si>
    <t xml:space="preserve">IMG_010LCS35LED</t>
  </si>
  <si>
    <t xml:space="preserve">728370054088</t>
  </si>
  <si>
    <t xml:space="preserve">010LCS55LED</t>
  </si>
  <si>
    <r>
      <rPr>
        <sz val="6"/>
        <rFont val="Arial"/>
        <family val="2"/>
        <charset val="1"/>
      </rPr>
      <t xml:space="preserve">Large Lighted Ice Display, LED Lights, </t>
    </r>
    <r>
      <rPr>
        <i val="true"/>
        <sz val="6"/>
        <rFont val="Arial"/>
        <family val="2"/>
        <charset val="1"/>
      </rPr>
      <t xml:space="preserve">Choice of black(BK),  or White(WH) 22x55x8</t>
    </r>
  </si>
  <si>
    <t xml:space="preserve">IMG_010LCS55LED</t>
  </si>
  <si>
    <t xml:space="preserve">728370054095</t>
  </si>
  <si>
    <t xml:space="preserve">010RLB243</t>
  </si>
  <si>
    <r>
      <rPr>
        <sz val="6"/>
        <rFont val="Arial"/>
        <family val="2"/>
        <charset val="1"/>
      </rPr>
      <t xml:space="preserve">Bar Back Riser, 3-Step x 24” black  </t>
    </r>
    <r>
      <rPr>
        <i val="true"/>
        <sz val="6"/>
        <rFont val="Arial"/>
        <family val="2"/>
        <charset val="1"/>
      </rPr>
      <t xml:space="preserve">custom laminates available</t>
    </r>
  </si>
  <si>
    <t xml:space="preserve">IMG_010RLB243</t>
  </si>
  <si>
    <t xml:space="preserve">728370054101</t>
  </si>
  <si>
    <t xml:space="preserve">010RLB303</t>
  </si>
  <si>
    <r>
      <rPr>
        <sz val="6"/>
        <rFont val="Arial"/>
        <family val="2"/>
        <charset val="1"/>
      </rPr>
      <t xml:space="preserve">Bar Back Riser, 3-Step x 30" black  </t>
    </r>
    <r>
      <rPr>
        <i val="true"/>
        <sz val="6"/>
        <rFont val="Arial"/>
        <family val="2"/>
        <charset val="1"/>
      </rPr>
      <t xml:space="preserve">custom laminates available</t>
    </r>
  </si>
  <si>
    <t xml:space="preserve">IMG_010RLB303</t>
  </si>
  <si>
    <t xml:space="preserve">728370054118</t>
  </si>
  <si>
    <t xml:space="preserve">010RLB304</t>
  </si>
  <si>
    <r>
      <rPr>
        <sz val="6"/>
        <rFont val="Arial"/>
        <family val="2"/>
        <charset val="1"/>
      </rPr>
      <t xml:space="preserve">Bar Back Riser, 4-Step x 30” black </t>
    </r>
    <r>
      <rPr>
        <i val="true"/>
        <sz val="6"/>
        <rFont val="Arial"/>
        <family val="2"/>
        <charset val="1"/>
      </rPr>
      <t xml:space="preserve">custom laminates available, call for freight</t>
    </r>
  </si>
  <si>
    <t xml:space="preserve">Call</t>
  </si>
  <si>
    <t xml:space="preserve">IMG_010RLB304</t>
  </si>
  <si>
    <t xml:space="preserve">728370054125</t>
  </si>
  <si>
    <t xml:space="preserve">010RLB364</t>
  </si>
  <si>
    <r>
      <rPr>
        <sz val="6"/>
        <rFont val="Arial"/>
        <family val="2"/>
        <charset val="1"/>
      </rPr>
      <t xml:space="preserve">Bar Back Riser, 4-Step x 36” black </t>
    </r>
    <r>
      <rPr>
        <i val="true"/>
        <sz val="6"/>
        <rFont val="Arial"/>
        <family val="2"/>
        <charset val="1"/>
      </rPr>
      <t xml:space="preserve">custom laminates available, call for freight</t>
    </r>
  </si>
  <si>
    <t xml:space="preserve">IMG_010RLB364</t>
  </si>
  <si>
    <t xml:space="preserve">728370054132</t>
  </si>
  <si>
    <t xml:space="preserve">010RLB365</t>
  </si>
  <si>
    <r>
      <rPr>
        <sz val="6"/>
        <rFont val="Arial"/>
        <family val="2"/>
        <charset val="1"/>
      </rPr>
      <t xml:space="preserve">Bar Back Riser, 5-Step x 36” black </t>
    </r>
    <r>
      <rPr>
        <i val="true"/>
        <sz val="6"/>
        <rFont val="Arial"/>
        <family val="2"/>
        <charset val="1"/>
      </rPr>
      <t xml:space="preserve">custom laminates available, call for freight</t>
    </r>
  </si>
  <si>
    <t xml:space="preserve">IMG_010RLB365</t>
  </si>
  <si>
    <t xml:space="preserve">728370054149</t>
  </si>
  <si>
    <t xml:space="preserve">010RLB481</t>
  </si>
  <si>
    <r>
      <rPr>
        <sz val="6"/>
        <rFont val="Arial"/>
        <family val="2"/>
        <charset val="1"/>
      </rPr>
      <t xml:space="preserve">Bar Back Riser, 1-Step x 48” black </t>
    </r>
    <r>
      <rPr>
        <i val="true"/>
        <sz val="6"/>
        <rFont val="Arial"/>
        <family val="2"/>
        <charset val="1"/>
      </rPr>
      <t xml:space="preserve">custom laminates available, call for freight</t>
    </r>
  </si>
  <si>
    <t xml:space="preserve">IMG_010RLB481</t>
  </si>
  <si>
    <t xml:space="preserve">728370054156</t>
  </si>
  <si>
    <t xml:space="preserve">010RLB603</t>
  </si>
  <si>
    <r>
      <rPr>
        <sz val="6"/>
        <rFont val="Arial"/>
        <family val="2"/>
        <charset val="1"/>
      </rPr>
      <t xml:space="preserve">Bar Back Riser, 3-Step x 60” black </t>
    </r>
    <r>
      <rPr>
        <i val="true"/>
        <sz val="6"/>
        <rFont val="Arial"/>
        <family val="2"/>
        <charset val="1"/>
      </rPr>
      <t xml:space="preserve">custom laminates available, call for freight</t>
    </r>
  </si>
  <si>
    <t xml:space="preserve">IMG_010RLB603</t>
  </si>
  <si>
    <t xml:space="preserve">728370054163</t>
  </si>
  <si>
    <t xml:space="preserve">010SBLED30</t>
  </si>
  <si>
    <r>
      <rPr>
        <sz val="6"/>
        <rFont val="Arial"/>
        <family val="2"/>
        <charset val="1"/>
      </rPr>
      <t xml:space="preserve">LED Light Base, Round, includes remote </t>
    </r>
    <r>
      <rPr>
        <i val="true"/>
        <sz val="6"/>
        <rFont val="Arial"/>
        <family val="2"/>
        <charset val="1"/>
      </rPr>
      <t xml:space="preserve">Choice of black(BK),  or White(WH) BASE ONLY</t>
    </r>
  </si>
  <si>
    <t xml:space="preserve">IMG_010SBLED30</t>
  </si>
  <si>
    <t xml:space="preserve">728370056037</t>
  </si>
  <si>
    <t xml:space="preserve">010SBLED35</t>
  </si>
  <si>
    <r>
      <rPr>
        <sz val="6"/>
        <rFont val="Arial"/>
        <family val="2"/>
        <charset val="1"/>
      </rPr>
      <t xml:space="preserve">LED Light Base, Medium, includes remote </t>
    </r>
    <r>
      <rPr>
        <i val="true"/>
        <sz val="6"/>
        <rFont val="Arial"/>
        <family val="2"/>
        <charset val="1"/>
      </rPr>
      <t xml:space="preserve">Choice of black(BK),  or White(WH)</t>
    </r>
    <r>
      <rPr>
        <sz val="6"/>
        <rFont val="Arial"/>
        <family val="2"/>
        <charset val="1"/>
      </rPr>
      <t xml:space="preserve"> </t>
    </r>
    <r>
      <rPr>
        <i val="true"/>
        <sz val="6"/>
        <rFont val="Arial"/>
        <family val="2"/>
        <charset val="1"/>
      </rPr>
      <t xml:space="preserve">BASE ONLY</t>
    </r>
  </si>
  <si>
    <t xml:space="preserve">IMG_010SBLED35</t>
  </si>
  <si>
    <t xml:space="preserve">728370056044</t>
  </si>
  <si>
    <t xml:space="preserve">010SBLED55</t>
  </si>
  <si>
    <r>
      <rPr>
        <sz val="6"/>
        <rFont val="Arial"/>
        <family val="2"/>
        <charset val="1"/>
      </rPr>
      <t xml:space="preserve">LED Light Base, Large, includes remote  </t>
    </r>
    <r>
      <rPr>
        <i val="true"/>
        <sz val="6"/>
        <rFont val="Arial"/>
        <family val="2"/>
        <charset val="1"/>
      </rPr>
      <t xml:space="preserve">Choice of black(BK),  or White(WH)</t>
    </r>
    <r>
      <rPr>
        <sz val="6"/>
        <rFont val="Arial"/>
        <family val="2"/>
        <charset val="1"/>
      </rPr>
      <t xml:space="preserve"> </t>
    </r>
    <r>
      <rPr>
        <i val="true"/>
        <sz val="6"/>
        <rFont val="Arial"/>
        <family val="2"/>
        <charset val="1"/>
      </rPr>
      <t xml:space="preserve">BASE ONLY</t>
    </r>
  </si>
  <si>
    <t xml:space="preserve">IMG_010SBLED55</t>
  </si>
  <si>
    <t xml:space="preserve">728370056051</t>
  </si>
  <si>
    <t xml:space="preserve">010SBOAT</t>
  </si>
  <si>
    <r>
      <rPr>
        <sz val="6"/>
        <rFont val="Arial"/>
        <family val="2"/>
        <charset val="1"/>
      </rPr>
      <t xml:space="preserve">Jumbo Seafood Sailboat frosted white, </t>
    </r>
    <r>
      <rPr>
        <i val="true"/>
        <sz val="6"/>
        <rFont val="Arial"/>
        <family val="2"/>
        <charset val="1"/>
      </rPr>
      <t xml:space="preserve">choice of sail blue(BL), white(WH), or stripped(BW) 16”x46”x48”(tall)</t>
    </r>
  </si>
  <si>
    <t xml:space="preserve">IMG_010SBOAT</t>
  </si>
  <si>
    <t xml:space="preserve">728370056068</t>
  </si>
  <si>
    <t xml:space="preserve">010SSHELL-WT</t>
  </si>
  <si>
    <t xml:space="preserve">Jumbo Seafood Shell, Frosted white 32x32x32</t>
  </si>
  <si>
    <t xml:space="preserve">IMG_010SSHELL-WT</t>
  </si>
  <si>
    <t xml:space="preserve">728370056075</t>
  </si>
  <si>
    <t xml:space="preserve">1B30FSP</t>
  </si>
  <si>
    <r>
      <rPr>
        <sz val="6"/>
        <rFont val="Arial"/>
        <family val="2"/>
        <charset val="1"/>
      </rPr>
      <t xml:space="preserve">Table cover spandex® fits round tables 30” &amp; 36” normal 30” height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BK,HG,WH,BL,VY,BY</t>
  </si>
  <si>
    <t xml:space="preserve">1B60FSP.jpg</t>
  </si>
  <si>
    <t xml:space="preserve">Tableclothes</t>
  </si>
  <si>
    <t xml:space="preserve">728370053630</t>
  </si>
  <si>
    <t xml:space="preserve">1B30TSP</t>
  </si>
  <si>
    <r>
      <rPr>
        <sz val="6"/>
        <rFont val="Arial"/>
        <family val="2"/>
        <charset val="1"/>
      </rPr>
      <t xml:space="preserve">Table cover spandex® fits top only (does not cover legs) round tables 30” &amp; 36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1BSBSP.jpg</t>
  </si>
  <si>
    <t xml:space="preserve">728370052862</t>
  </si>
  <si>
    <t xml:space="preserve">1B30XSP</t>
  </si>
  <si>
    <r>
      <rPr>
        <sz val="6"/>
        <rFont val="Arial"/>
        <family val="2"/>
        <charset val="1"/>
      </rPr>
      <t xml:space="preserve">Table cover spandex® fits square tables 30” normal 30”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1B72XSP.jpg</t>
  </si>
  <si>
    <t xml:space="preserve">728370053074</t>
  </si>
  <si>
    <t xml:space="preserve">1B48FSP</t>
  </si>
  <si>
    <r>
      <rPr>
        <sz val="6"/>
        <rFont val="Arial"/>
        <family val="2"/>
        <charset val="1"/>
      </rPr>
      <t xml:space="preserve">Table cover spandex® fits round tables 48” normal 30” height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708</t>
  </si>
  <si>
    <t xml:space="preserve">1B48TSP</t>
  </si>
  <si>
    <r>
      <rPr>
        <sz val="6"/>
        <rFont val="Arial"/>
        <family val="2"/>
        <charset val="1"/>
      </rPr>
      <t xml:space="preserve">Table cover spandex® fits top only (does not cover legs) round tables 48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2930</t>
  </si>
  <si>
    <t xml:space="preserve">1B48XSP</t>
  </si>
  <si>
    <r>
      <rPr>
        <sz val="6"/>
        <rFont val="Arial"/>
        <family val="2"/>
        <charset val="1"/>
      </rPr>
      <t xml:space="preserve">Table cover spandex® fits square tables 48” normal 30” height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142</t>
  </si>
  <si>
    <t xml:space="preserve">1B4BSP</t>
  </si>
  <si>
    <r>
      <rPr>
        <sz val="6"/>
        <rFont val="Arial"/>
        <family val="2"/>
        <charset val="1"/>
      </rPr>
      <t xml:space="preserve">Banquet table cover spandex® fits rectangular table 30” x 48” standard 30 inch height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357</t>
  </si>
  <si>
    <t xml:space="preserve">1B4TSP</t>
  </si>
  <si>
    <r>
      <rPr>
        <sz val="6"/>
        <rFont val="Arial"/>
        <family val="2"/>
        <charset val="1"/>
      </rPr>
      <t xml:space="preserve">Banquet table cover spandex® fits top only (does not cover legs) rectangular table 30” x 48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2589</t>
  </si>
  <si>
    <t xml:space="preserve">1B60FSP</t>
  </si>
  <si>
    <r>
      <rPr>
        <sz val="6"/>
        <rFont val="Arial"/>
        <family val="2"/>
        <charset val="1"/>
      </rPr>
      <t xml:space="preserve">Table cover spandex® fits round tables 60” &amp; 72” normal 30” height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777</t>
  </si>
  <si>
    <t xml:space="preserve">1B60SP</t>
  </si>
  <si>
    <r>
      <rPr>
        <sz val="6"/>
        <rFont val="Arial"/>
        <family val="2"/>
        <charset val="1"/>
      </rPr>
      <t xml:space="preserve">Table cover spandex® fits top only (does not cover legs) round tables 60”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005</t>
  </si>
  <si>
    <t xml:space="preserve">1B60XSP</t>
  </si>
  <si>
    <r>
      <rPr>
        <sz val="6"/>
        <rFont val="Arial"/>
        <family val="2"/>
        <charset val="1"/>
      </rPr>
      <t xml:space="preserve">Table cover spandex® fits square tables 60” normal 30” height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210</t>
  </si>
  <si>
    <t xml:space="preserve">1B6BSP</t>
  </si>
  <si>
    <r>
      <rPr>
        <sz val="6"/>
        <rFont val="Arial"/>
        <family val="2"/>
        <charset val="1"/>
      </rPr>
      <t xml:space="preserve">Banquet table cover spandex® fits rectangular table 30” x 60” standard 30 inch height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425</t>
  </si>
  <si>
    <t xml:space="preserve">1B6TSP</t>
  </si>
  <si>
    <r>
      <rPr>
        <sz val="6"/>
        <rFont val="Arial"/>
        <family val="2"/>
        <charset val="1"/>
      </rPr>
      <t xml:space="preserve">Banquet table cover spandex® fits top only (does not cover legs) rectangular table 30” x 60”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2657</t>
  </si>
  <si>
    <t xml:space="preserve">1B72XSP</t>
  </si>
  <si>
    <r>
      <rPr>
        <sz val="6"/>
        <rFont val="Arial"/>
        <family val="2"/>
        <charset val="1"/>
      </rPr>
      <t xml:space="preserve">Table cover spandex® fits square tables 72” normal 30”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289</t>
  </si>
  <si>
    <t xml:space="preserve">1B8BSP</t>
  </si>
  <si>
    <r>
      <rPr>
        <sz val="6"/>
        <rFont val="Arial"/>
        <family val="2"/>
        <charset val="1"/>
      </rPr>
      <t xml:space="preserve">Banquet table cover spandex® fits rectangular table 30” x 72” standard 30 inch height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494</t>
  </si>
  <si>
    <t xml:space="preserve">1B8TSP</t>
  </si>
  <si>
    <r>
      <rPr>
        <sz val="6"/>
        <rFont val="Arial"/>
        <family val="2"/>
        <charset val="1"/>
      </rPr>
      <t xml:space="preserve">Banquet table cover spandex® fits top only (does not cover legs) rectangular table 30” x 72”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2725</t>
  </si>
  <si>
    <t xml:space="preserve">1BACF27</t>
  </si>
  <si>
    <t xml:space="preserve">American Chocolate Fountain®, SS, 3 Tier, 27"</t>
  </si>
  <si>
    <t xml:space="preserve">IMG_1BACF27</t>
  </si>
  <si>
    <t xml:space="preserve">728370056082</t>
  </si>
  <si>
    <t xml:space="preserve">1BACF27 OVERHAUL</t>
  </si>
  <si>
    <t xml:space="preserve">Overhaul 27 inch chocolate fountain.  Includes all new components including all electrical, bearings, seals, shafts, motors etc.</t>
  </si>
  <si>
    <t xml:space="preserve">NA</t>
  </si>
  <si>
    <t xml:space="preserve">IMG_1BACF27 OVERHAUL</t>
  </si>
  <si>
    <t xml:space="preserve">Service</t>
  </si>
  <si>
    <t xml:space="preserve">728370054323</t>
  </si>
  <si>
    <t xml:space="preserve">1BACF35</t>
  </si>
  <si>
    <t xml:space="preserve">American Chocolate Fountain®, SS, 3 Tier, 35"</t>
  </si>
  <si>
    <t xml:space="preserve">IMG_1BACF35</t>
  </si>
  <si>
    <t xml:space="preserve">728370056105</t>
  </si>
  <si>
    <t xml:space="preserve">1BACF35/40 OVERHAUL</t>
  </si>
  <si>
    <t xml:space="preserve">Overhaul 35 inch chocolate fountain.  Includes all new components including all electrical, bearings, seals, shafts, motors etc.</t>
  </si>
  <si>
    <t xml:space="preserve">IMG_1BACF35/40 OVERHAUL</t>
  </si>
  <si>
    <t xml:space="preserve">728370056129</t>
  </si>
  <si>
    <t xml:space="preserve">1BACF40</t>
  </si>
  <si>
    <t xml:space="preserve">AmericanChocolate Fountain®, SS, 4 Tier, 40"</t>
  </si>
  <si>
    <t xml:space="preserve">IMG_1BACF40</t>
  </si>
  <si>
    <t xml:space="preserve">728370056112</t>
  </si>
  <si>
    <t xml:space="preserve">1BACFDGLG</t>
  </si>
  <si>
    <t xml:space="preserve">Chocolate Fountain Drip Guard, Fits 35&amp;40” Fountain, SS</t>
  </si>
  <si>
    <t xml:space="preserve">IMG_1BACFDGLG</t>
  </si>
  <si>
    <t xml:space="preserve">728370054460</t>
  </si>
  <si>
    <t xml:space="preserve">1BACFDGSM</t>
  </si>
  <si>
    <t xml:space="preserve">Chocolate Fountain Drip Guard, Fits 27" Fountain, SS</t>
  </si>
  <si>
    <t xml:space="preserve">IMG_1BACFDGSM</t>
  </si>
  <si>
    <t xml:space="preserve">728370054477</t>
  </si>
  <si>
    <t xml:space="preserve">1BACFPT25</t>
  </si>
  <si>
    <t xml:space="preserve">Pineapple Tree Stand, Small, SS Skewer With Sanilite Base, 25”, includes 8 palm fronds</t>
  </si>
  <si>
    <t xml:space="preserve">IMG_1BACFPT25</t>
  </si>
  <si>
    <t xml:space="preserve">728370054484</t>
  </si>
  <si>
    <t xml:space="preserve">1BACFPT42</t>
  </si>
  <si>
    <t xml:space="preserve">Pineapple Tree Stand, Large, SS Skewer With Sanilite Base, 42", Includes 8 Palm Fronds</t>
  </si>
  <si>
    <t xml:space="preserve">IMG_1BACFPT42</t>
  </si>
  <si>
    <t xml:space="preserve">728370054491</t>
  </si>
  <si>
    <t xml:space="preserve">1BAGHL72S</t>
  </si>
  <si>
    <t xml:space="preserve">Serving Line, Brushed Stainless, Four Lamp Heated, 24" X 72"</t>
  </si>
  <si>
    <t xml:space="preserve">IMG_1BAGHL72S</t>
  </si>
  <si>
    <t xml:space="preserve">Carving Stations &amp; Heating Lamps</t>
  </si>
  <si>
    <t xml:space="preserve">728370055955</t>
  </si>
  <si>
    <t xml:space="preserve">1BAMCC10Set</t>
  </si>
  <si>
    <t xml:space="preserve">Centerpiece Beveled Glass Mirror, 14" Oct, Set Of 10  W/ Case</t>
  </si>
  <si>
    <t xml:space="preserve">IMG_1BAMCC10 Set</t>
  </si>
  <si>
    <t xml:space="preserve">Food Displays</t>
  </si>
  <si>
    <t xml:space="preserve">NULL</t>
  </si>
  <si>
    <t xml:space="preserve">728370054767</t>
  </si>
  <si>
    <t xml:space="preserve">1BAMCC25</t>
  </si>
  <si>
    <t xml:space="preserve">Acrylic Mirror, Round 14", Carrying Case ONLY.</t>
  </si>
  <si>
    <t xml:space="preserve">IMG_1BAMCC25</t>
  </si>
  <si>
    <t xml:space="preserve">728370054774</t>
  </si>
  <si>
    <t xml:space="preserve">1BAMCC25SET</t>
  </si>
  <si>
    <t xml:space="preserve">Acrylic Mirrors, Round 14", Set Of 25 W/ Carrying Case</t>
  </si>
  <si>
    <t xml:space="preserve">IMG_1BAMCC25SET</t>
  </si>
  <si>
    <t xml:space="preserve">728370054781</t>
  </si>
  <si>
    <t xml:space="preserve">1BAMV14</t>
  </si>
  <si>
    <t xml:space="preserve">Acrylic Mirror Centerpiece, Round 14"</t>
  </si>
  <si>
    <t xml:space="preserve">IMG_1BAMV14</t>
  </si>
  <si>
    <t xml:space="preserve">728370054798</t>
  </si>
  <si>
    <t xml:space="preserve">1BAMV18</t>
  </si>
  <si>
    <t xml:space="preserve">Acrylic Mirror Centerpiece, Round 18"</t>
  </si>
  <si>
    <t xml:space="preserve">IMG_1BAMV18</t>
  </si>
  <si>
    <t xml:space="preserve">728370054804</t>
  </si>
  <si>
    <t xml:space="preserve">1BAMV25SET</t>
  </si>
  <si>
    <t xml:space="preserve">Acrylic Mirror Centerpiece, Round 14", Set Of 25</t>
  </si>
  <si>
    <t xml:space="preserve">IMG_1BAMV25</t>
  </si>
  <si>
    <t xml:space="preserve">728370054811</t>
  </si>
  <si>
    <t xml:space="preserve">1BBB9S</t>
  </si>
  <si>
    <t xml:space="preserve">Oyster Shucker, Ez Shucker</t>
  </si>
  <si>
    <t xml:space="preserve">EZ Shucker™</t>
  </si>
  <si>
    <t xml:space="preserve">IMG_1BBB9S</t>
  </si>
  <si>
    <t xml:space="preserve">728370054828</t>
  </si>
  <si>
    <t xml:space="preserve">1BBP12</t>
  </si>
  <si>
    <r>
      <rPr>
        <sz val="6"/>
        <rFont val="Arial"/>
        <family val="2"/>
        <charset val="1"/>
      </rPr>
      <t xml:space="preserve">Beverage Display Insert, Small polycarbonate black </t>
    </r>
    <r>
      <rPr>
        <i val="true"/>
        <sz val="6"/>
        <rFont val="Arial"/>
        <family val="2"/>
        <charset val="1"/>
      </rPr>
      <t xml:space="preserve">unbreakable 12x10x6</t>
    </r>
  </si>
  <si>
    <t xml:space="preserve">728370054835</t>
  </si>
  <si>
    <t xml:space="preserve">1BBP20</t>
  </si>
  <si>
    <r>
      <rPr>
        <sz val="6"/>
        <rFont val="Arial"/>
        <family val="2"/>
        <charset val="1"/>
      </rPr>
      <t xml:space="preserve">Beverage Display Insert, Medium polycarbonate black </t>
    </r>
    <r>
      <rPr>
        <i val="true"/>
        <sz val="6"/>
        <rFont val="Arial"/>
        <family val="2"/>
        <charset val="1"/>
      </rPr>
      <t xml:space="preserve">unbreakable12x20x6</t>
    </r>
  </si>
  <si>
    <t xml:space="preserve">728370054842</t>
  </si>
  <si>
    <t xml:space="preserve">1BBP26</t>
  </si>
  <si>
    <r>
      <rPr>
        <sz val="6"/>
        <rFont val="Arial"/>
        <family val="2"/>
        <charset val="1"/>
      </rPr>
      <t xml:space="preserve">Beverage Display Insert, Large polycarbonate black </t>
    </r>
    <r>
      <rPr>
        <i val="true"/>
        <sz val="6"/>
        <rFont val="Arial"/>
        <family val="2"/>
        <charset val="1"/>
      </rPr>
      <t xml:space="preserve">unbreakable 18x26x6</t>
    </r>
  </si>
  <si>
    <t xml:space="preserve">728370054859</t>
  </si>
  <si>
    <t xml:space="preserve">1BBP90</t>
  </si>
  <si>
    <r>
      <rPr>
        <sz val="6"/>
        <rFont val="Arial"/>
        <family val="2"/>
        <charset val="1"/>
      </rPr>
      <t xml:space="preserve">Beverage Display  Insert, Jumbo polycarbonate black </t>
    </r>
    <r>
      <rPr>
        <i val="true"/>
        <sz val="6"/>
        <rFont val="Arial"/>
        <family val="2"/>
        <charset val="1"/>
      </rPr>
      <t xml:space="preserve">unbreakable 18x26x9</t>
    </r>
  </si>
  <si>
    <t xml:space="preserve">728370054866</t>
  </si>
  <si>
    <t xml:space="preserve">1BBT136</t>
  </si>
  <si>
    <r>
      <rPr>
        <sz val="6"/>
        <rFont val="Arial"/>
        <family val="2"/>
        <charset val="1"/>
      </rPr>
      <t xml:space="preserve">Cambro® bus tub spandex® cover fits 20” x 12” x 6” beverage display.  Fits #1BBP20 </t>
    </r>
    <r>
      <rPr>
        <i val="true"/>
        <sz val="6"/>
        <rFont val="Arial"/>
        <family val="2"/>
        <charset val="1"/>
      </rPr>
      <t xml:space="preserve">sold separately. 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1BBT189.jpg</t>
  </si>
  <si>
    <t xml:space="preserve">728370052091</t>
  </si>
  <si>
    <t xml:space="preserve">1BBT186</t>
  </si>
  <si>
    <r>
      <rPr>
        <sz val="6"/>
        <rFont val="Arial"/>
        <family val="2"/>
        <charset val="1"/>
      </rPr>
      <t xml:space="preserve">Cambro® bus tub spandex® cover fits 26” x 18” x 6” beverage display.  Fits #1BBP26 </t>
    </r>
    <r>
      <rPr>
        <i val="true"/>
        <sz val="6"/>
        <rFont val="Arial"/>
        <family val="2"/>
        <charset val="1"/>
      </rPr>
      <t xml:space="preserve">sold separately.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2022</t>
  </si>
  <si>
    <t xml:space="preserve">1BBT189</t>
  </si>
  <si>
    <r>
      <rPr>
        <sz val="6"/>
        <rFont val="Arial"/>
        <family val="2"/>
        <charset val="1"/>
      </rPr>
      <t xml:space="preserve">Cambro® bus tub spandex® cover fits 26” x 18” x 9” beverage display.  Fits #1BBP90 </t>
    </r>
    <r>
      <rPr>
        <i val="true"/>
        <sz val="6"/>
        <rFont val="Arial"/>
        <family val="2"/>
        <charset val="1"/>
      </rPr>
      <t xml:space="preserve">sold separately.</t>
    </r>
  </si>
  <si>
    <t xml:space="preserve">728370051957</t>
  </si>
  <si>
    <t xml:space="preserve">1BCT2781</t>
  </si>
  <si>
    <t xml:space="preserve">1BCT3181 skirting for 33 gal can topper choice of blue(BL), burgundy(BY), black(BK) or green skirt(HG)</t>
  </si>
  <si>
    <t xml:space="preserve">BL,BK,BY,HG</t>
  </si>
  <si>
    <t xml:space="preserve">IMG_1BCT3181</t>
  </si>
  <si>
    <t xml:space="preserve">Can Toppers</t>
  </si>
  <si>
    <t xml:space="preserve">728370054965</t>
  </si>
  <si>
    <t xml:space="preserve">1BCT3188SP</t>
  </si>
  <si>
    <t xml:space="preserve">2BCT3181 Skirting for 44/55 gallon can topper choice of blue(BL), burgundy(BY), black(BK) or green skirt(HG)</t>
  </si>
  <si>
    <t xml:space="preserve">IMG_1BCT3188SP</t>
  </si>
  <si>
    <t xml:space="preserve">728370054972</t>
  </si>
  <si>
    <t xml:space="preserve">1BCTSP33</t>
  </si>
  <si>
    <r>
      <rPr>
        <sz val="6"/>
        <rFont val="Arial"/>
        <family val="2"/>
        <charset val="1"/>
      </rPr>
      <t xml:space="preserve">Trash can spandex® cover fits 33 gallon trash can</t>
    </r>
    <r>
      <rPr>
        <sz val="7"/>
        <rFont val="Arial"/>
        <family val="2"/>
        <charset val="1"/>
      </rPr>
      <t xml:space="preserve">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1BSPTC55.jpg</t>
  </si>
  <si>
    <t xml:space="preserve">728370052374</t>
  </si>
  <si>
    <t xml:space="preserve">1BCTSP55</t>
  </si>
  <si>
    <r>
      <rPr>
        <sz val="6"/>
        <rFont val="Arial"/>
        <family val="2"/>
        <charset val="1"/>
      </rPr>
      <t xml:space="preserve">Trash can spandex® cover fits 55/44 gallon trash can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2442</t>
  </si>
  <si>
    <t xml:space="preserve">1BCTV20SET</t>
  </si>
  <si>
    <r>
      <rPr>
        <sz val="6"/>
        <rFont val="Arial"/>
        <family val="2"/>
        <charset val="1"/>
      </rPr>
      <t xml:space="preserve">6BCT3181 Value </t>
    </r>
    <r>
      <rPr>
        <b val="true"/>
        <sz val="6"/>
        <rFont val="Arial"/>
        <family val="2"/>
        <charset val="1"/>
      </rPr>
      <t xml:space="preserve">square</t>
    </r>
    <r>
      <rPr>
        <sz val="6"/>
        <rFont val="Arial"/>
        <family val="2"/>
        <charset val="1"/>
      </rPr>
      <t xml:space="preserve"> brute gallon can topper choice of blue(BL), burgundy(BY), black(BK) or green skirt(HG)</t>
    </r>
  </si>
  <si>
    <t xml:space="preserve">IMG_1BCTV20SET</t>
  </si>
  <si>
    <t xml:space="preserve">Can Topper</t>
  </si>
  <si>
    <t xml:space="preserve">728370055016</t>
  </si>
  <si>
    <t xml:space="preserve">1BCTV32SET</t>
  </si>
  <si>
    <t xml:space="preserve">1BCT3181 Value 33 gallon can topper choice of blue(BL), burgundy(BY), black(BK) or green skirt(HG)</t>
  </si>
  <si>
    <t xml:space="preserve">IMG_1BCTV32SET</t>
  </si>
  <si>
    <t xml:space="preserve">728370055023</t>
  </si>
  <si>
    <t xml:space="preserve">1BCTV44SET</t>
  </si>
  <si>
    <t xml:space="preserve">1BCT3181 Value 44 gallon can topper choice of blue(BL), burgundy(BY), black(BK) or green skirt(HG)</t>
  </si>
  <si>
    <t xml:space="preserve">IMG_1BCTV44SET</t>
  </si>
  <si>
    <t xml:space="preserve">728370055030</t>
  </si>
  <si>
    <t xml:space="preserve">1BCTV55SET</t>
  </si>
  <si>
    <t xml:space="preserve">1BCT3181 Value 55 gallon can topper choice of blue(BL), burgundy(BY), black(BK) or green skirt(HG)</t>
  </si>
  <si>
    <t xml:space="preserve">IMG_1BCTV55SET</t>
  </si>
  <si>
    <t xml:space="preserve">728370055047</t>
  </si>
  <si>
    <t xml:space="preserve">1BCTCS44SET</t>
  </si>
  <si>
    <t xml:space="preserve">Chefstone Black Diamond can topper for 44gallon BRUTE with black skirt</t>
  </si>
  <si>
    <t xml:space="preserve">1BGM24OCT</t>
  </si>
  <si>
    <t xml:space="preserve">Food Display Mirror, Octagonal, 24"</t>
  </si>
  <si>
    <t xml:space="preserve">IMG_1BGM24OCT</t>
  </si>
  <si>
    <t xml:space="preserve">728370055085</t>
  </si>
  <si>
    <t xml:space="preserve">1BHC235</t>
  </si>
  <si>
    <t xml:space="preserve">Chocolate Shot, Drinking Chocolate Machine, Silver</t>
  </si>
  <si>
    <t xml:space="preserve">IMG_1BHC235</t>
  </si>
  <si>
    <t xml:space="preserve">728370055139</t>
  </si>
  <si>
    <t xml:space="preserve">1BJSSP</t>
  </si>
  <si>
    <r>
      <rPr>
        <sz val="6"/>
        <rFont val="Arial"/>
        <family val="2"/>
        <charset val="1"/>
      </rPr>
      <t xml:space="preserve">Jack stand spandex® cover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1BJSSP.jpg</t>
  </si>
  <si>
    <t xml:space="preserve">728370052510</t>
  </si>
  <si>
    <t xml:space="preserve">1BLCS35BASE</t>
  </si>
  <si>
    <t xml:space="preserve">DUP</t>
  </si>
  <si>
    <t xml:space="preserve">Base ONLY Lighted Ice Display, Low Profile , Medium</t>
  </si>
  <si>
    <t xml:space="preserve">IMG_1BLCS35BASE</t>
  </si>
  <si>
    <t xml:space="preserve">728370055153</t>
  </si>
  <si>
    <t xml:space="preserve">1BLPT24</t>
  </si>
  <si>
    <t xml:space="preserve">Ice Display Tray, Acrylic Tray With Drain, Small, 24" X 24"</t>
  </si>
  <si>
    <t xml:space="preserve">IMG_1BLPT24</t>
  </si>
  <si>
    <t xml:space="preserve">728370055160</t>
  </si>
  <si>
    <t xml:space="preserve">1BLPT32</t>
  </si>
  <si>
    <t xml:space="preserve">Ice Display Tray, Acrylic Tray With Drain, Round, 30"</t>
  </si>
  <si>
    <t xml:space="preserve">IMG_1BLPT32</t>
  </si>
  <si>
    <t xml:space="preserve">728370055177</t>
  </si>
  <si>
    <t xml:space="preserve">1BLPT36</t>
  </si>
  <si>
    <t xml:space="preserve">Ice Display Tray, Acrylic Tray With Drain, Medium, 24" x 36”</t>
  </si>
  <si>
    <t xml:space="preserve">IMG_1BLPT36</t>
  </si>
  <si>
    <t xml:space="preserve">728370055184</t>
  </si>
  <si>
    <t xml:space="preserve">1BLPT56</t>
  </si>
  <si>
    <t xml:space="preserve">Ice Display Tray, Acrylic Tray With Drain, Large, 56" X 24"</t>
  </si>
  <si>
    <t xml:space="preserve">IMG_1BLPT56</t>
  </si>
  <si>
    <t xml:space="preserve">728370055191</t>
  </si>
  <si>
    <t xml:space="preserve">1BLRE-LIGHT</t>
  </si>
  <si>
    <t xml:space="preserve">LED Light for Iron Ice Display with RF remote</t>
  </si>
  <si>
    <t xml:space="preserve">IMG_1BLRE-LIGHT</t>
  </si>
  <si>
    <t xml:space="preserve">728370055351</t>
  </si>
  <si>
    <t xml:space="preserve">1BLRE22SETBK</t>
  </si>
  <si>
    <t xml:space="preserve">Iron Ice Display, Wrought Iron Base W/ Acrylic Tray &amp; Bottom Drain, Small 16" X 16", Textured Black</t>
  </si>
  <si>
    <t xml:space="preserve">Iron Ice™</t>
  </si>
  <si>
    <t xml:space="preserve">IMG_1BLRE22SETBK</t>
  </si>
  <si>
    <t xml:space="preserve">728370055207</t>
  </si>
  <si>
    <t xml:space="preserve">1BLRE32SETBK</t>
  </si>
  <si>
    <t xml:space="preserve">Iron Ice Display, Wrought Iron Base W/ Acrylic Tray, Round 32", Textured Black</t>
  </si>
  <si>
    <t xml:space="preserve">IMG_1BLRE32SETBK</t>
  </si>
  <si>
    <t xml:space="preserve">728370055221</t>
  </si>
  <si>
    <t xml:space="preserve">1BLRE35SETBK</t>
  </si>
  <si>
    <t xml:space="preserve">Iron Ice Display, Wrought Iron Base W/ Acrylic Tray, Medium 16" X 31", Textured Black</t>
  </si>
  <si>
    <t xml:space="preserve">IMG_1BLRE35SETBK</t>
  </si>
  <si>
    <t xml:space="preserve">728370055245</t>
  </si>
  <si>
    <t xml:space="preserve">1BLRE55SETBK</t>
  </si>
  <si>
    <t xml:space="preserve">Iron Ice Display, Wrought Iron Base W/ Acrylic Tray, Large 16" X 47", Textured Black</t>
  </si>
  <si>
    <t xml:space="preserve">IMG_1BLRE55SETBK</t>
  </si>
  <si>
    <t xml:space="preserve">728370055269</t>
  </si>
  <si>
    <t xml:space="preserve">1BMBO14</t>
  </si>
  <si>
    <t xml:space="preserve">Centerpiece Beveled Glass Mirror, Octagonal, 14"</t>
  </si>
  <si>
    <t xml:space="preserve">IMG_1BMBO14</t>
  </si>
  <si>
    <t xml:space="preserve">728370055375</t>
  </si>
  <si>
    <t xml:space="preserve">1BMBO24</t>
  </si>
  <si>
    <t xml:space="preserve">Centerpiece Beveled Glass Mirror, Octagonal, 24”</t>
  </si>
  <si>
    <t xml:space="preserve">1BSASH</t>
  </si>
  <si>
    <r>
      <rPr>
        <sz val="6"/>
        <rFont val="Arial"/>
        <family val="2"/>
        <charset val="1"/>
      </rPr>
      <t xml:space="preserve">Chair sash 4”×108” double sided spandex®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1BSPCH.jpg</t>
  </si>
  <si>
    <t xml:space="preserve">728370052305</t>
  </si>
  <si>
    <t xml:space="preserve">1BSBSP</t>
  </si>
  <si>
    <r>
      <rPr>
        <sz val="6"/>
        <rFont val="Arial"/>
        <family val="2"/>
        <charset val="1"/>
      </rPr>
      <t xml:space="preserve">Banquet table cover spandex® fits serpentine table standard 30 inch height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3562</t>
  </si>
  <si>
    <t xml:space="preserve">1BSGP24BK</t>
  </si>
  <si>
    <t xml:space="preserve">Sneeze Guard, Economy, 24 in. Table Top, Portable, BK</t>
  </si>
  <si>
    <t xml:space="preserve">IMG_1BSGP24BK</t>
  </si>
  <si>
    <t xml:space="preserve">Buffet Guards®</t>
  </si>
  <si>
    <t xml:space="preserve">728370055511</t>
  </si>
  <si>
    <t xml:space="preserve">1BSGP36BK</t>
  </si>
  <si>
    <t xml:space="preserve">Sneeze Guard, Economy, 36 in. Table Top, Portable, BK</t>
  </si>
  <si>
    <t xml:space="preserve">IMG_1BSGP48BK</t>
  </si>
  <si>
    <t xml:space="preserve">728370052886</t>
  </si>
  <si>
    <t xml:space="preserve">1BSGP48BK</t>
  </si>
  <si>
    <t xml:space="preserve">Sneeze Guard, Economy, 48 in. Table Top, Portable, BK</t>
  </si>
  <si>
    <t xml:space="preserve">728370055528</t>
  </si>
  <si>
    <t xml:space="preserve">1BSPCAM</t>
  </si>
  <si>
    <r>
      <rPr>
        <sz val="6"/>
        <rFont val="Arial"/>
        <family val="2"/>
        <charset val="1"/>
      </rPr>
      <t xml:space="preserve">Cambro® 5 Gal. container spandex® cover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1BSPCAM.jpg</t>
  </si>
  <si>
    <t xml:space="preserve">728370052237</t>
  </si>
  <si>
    <t xml:space="preserve">1BSPCH</t>
  </si>
  <si>
    <r>
      <rPr>
        <sz val="6"/>
        <rFont val="Arial"/>
        <family val="2"/>
        <charset val="1"/>
      </rPr>
      <t xml:space="preserve">Hotel chair spandex® cover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2169</t>
  </si>
  <si>
    <t xml:space="preserve">1BSTSP</t>
  </si>
  <si>
    <r>
      <rPr>
        <sz val="6"/>
        <rFont val="Arial"/>
        <family val="2"/>
        <charset val="1"/>
      </rPr>
      <t xml:space="preserve">Banquet table cover spandex® fits top only (does not cover legs) serpentine table </t>
    </r>
    <r>
      <rPr>
        <b val="true"/>
        <i val="true"/>
        <sz val="6"/>
        <rFont val="Arial"/>
        <family val="2"/>
        <charset val="1"/>
      </rPr>
      <t xml:space="preserve">BK</t>
    </r>
    <r>
      <rPr>
        <i val="true"/>
        <sz val="6"/>
        <rFont val="Arial"/>
        <family val="2"/>
        <charset val="1"/>
      </rPr>
      <t xml:space="preserve">black,</t>
    </r>
    <r>
      <rPr>
        <b val="true"/>
        <i val="true"/>
        <sz val="6"/>
        <rFont val="Arial"/>
        <family val="2"/>
        <charset val="1"/>
      </rPr>
      <t xml:space="preserve">HG</t>
    </r>
    <r>
      <rPr>
        <i val="true"/>
        <sz val="6"/>
        <rFont val="Arial"/>
        <family val="2"/>
        <charset val="1"/>
      </rPr>
      <t xml:space="preserve">huntergreen,</t>
    </r>
    <r>
      <rPr>
        <b val="true"/>
        <i val="true"/>
        <sz val="6"/>
        <rFont val="Arial"/>
        <family val="2"/>
        <charset val="1"/>
      </rPr>
      <t xml:space="preserve">WH</t>
    </r>
    <r>
      <rPr>
        <i val="true"/>
        <sz val="6"/>
        <rFont val="Arial"/>
        <family val="2"/>
        <charset val="1"/>
      </rPr>
      <t xml:space="preserve">ite,</t>
    </r>
    <r>
      <rPr>
        <b val="true"/>
        <i val="true"/>
        <sz val="6"/>
        <rFont val="Arial"/>
        <family val="2"/>
        <charset val="1"/>
      </rPr>
      <t xml:space="preserve">BL</t>
    </r>
    <r>
      <rPr>
        <i val="true"/>
        <sz val="6"/>
        <rFont val="Arial"/>
        <family val="2"/>
        <charset val="1"/>
      </rPr>
      <t xml:space="preserve">ue,</t>
    </r>
    <r>
      <rPr>
        <b val="true"/>
        <i val="true"/>
        <sz val="6"/>
        <rFont val="Arial"/>
        <family val="2"/>
        <charset val="1"/>
      </rPr>
      <t xml:space="preserve">VY</t>
    </r>
    <r>
      <rPr>
        <i val="true"/>
        <sz val="6"/>
        <rFont val="Arial"/>
        <family val="2"/>
        <charset val="1"/>
      </rPr>
      <t xml:space="preserve">ivory,</t>
    </r>
    <r>
      <rPr>
        <b val="true"/>
        <i val="true"/>
        <sz val="6"/>
        <rFont val="Arial"/>
        <family val="2"/>
        <charset val="1"/>
      </rPr>
      <t xml:space="preserve">BY</t>
    </r>
    <r>
      <rPr>
        <i val="true"/>
        <sz val="6"/>
        <rFont val="Arial"/>
        <family val="2"/>
        <charset val="1"/>
      </rPr>
      <t xml:space="preserve">burgundy</t>
    </r>
  </si>
  <si>
    <t xml:space="preserve">728370052794</t>
  </si>
  <si>
    <t xml:space="preserve">1BWD130003</t>
  </si>
  <si>
    <t xml:space="preserve">Table, Folding, Rectangle, 72 X 18", Sealed Plywood Top, Minimum Quantity 10</t>
  </si>
  <si>
    <t xml:space="preserve">IMG_1BWD130003</t>
  </si>
  <si>
    <t xml:space="preserve">Folding Banquet Tables</t>
  </si>
  <si>
    <t xml:space="preserve">728370055559</t>
  </si>
  <si>
    <t xml:space="preserve">1BWD130004</t>
  </si>
  <si>
    <t xml:space="preserve">Table, Folding, Rectangle, 96 X 18", Sealed Plywood Top, Minimum Quantity 10</t>
  </si>
  <si>
    <t xml:space="preserve">IMG_1BWD130004</t>
  </si>
  <si>
    <t xml:space="preserve">728370055566</t>
  </si>
  <si>
    <t xml:space="preserve">1BWD130005</t>
  </si>
  <si>
    <t xml:space="preserve">Table, Folding, Rectangle, 72 X 30", Sealed Plywood Top, Minimum Quantity 10</t>
  </si>
  <si>
    <t xml:space="preserve">IMG_1BWD130005</t>
  </si>
  <si>
    <t xml:space="preserve">728370055573</t>
  </si>
  <si>
    <t xml:space="preserve">1BWD130006</t>
  </si>
  <si>
    <t xml:space="preserve">Table, Folding, Rectangle, 96 X 30 in, Sealed Plywood Top, Minimum Quantity 10</t>
  </si>
  <si>
    <t xml:space="preserve">IMG_1BWD130006</t>
  </si>
  <si>
    <t xml:space="preserve">728370055580</t>
  </si>
  <si>
    <t xml:space="preserve">1BWD130007</t>
  </si>
  <si>
    <t xml:space="preserve">Table, Folding, Round, 48 in, Sealed Plywood Top, Minimum Quantity 10</t>
  </si>
  <si>
    <t xml:space="preserve">IMG_1BWD130007</t>
  </si>
  <si>
    <t xml:space="preserve">728370055597</t>
  </si>
  <si>
    <t xml:space="preserve">1BWD130008</t>
  </si>
  <si>
    <t xml:space="preserve">Table, Folding, Round, 60 in., Sealed Plywood Top, Minimum Quantity 10</t>
  </si>
  <si>
    <t xml:space="preserve">IMG_1BWD130008</t>
  </si>
  <si>
    <t xml:space="preserve">728370055603</t>
  </si>
  <si>
    <t xml:space="preserve">1BWD130010</t>
  </si>
  <si>
    <t xml:space="preserve">Table, Folding, Round, 72 in, Sealed Plywood Top, Minimum Quantity 10</t>
  </si>
  <si>
    <t xml:space="preserve">IMG_1BWD130010</t>
  </si>
  <si>
    <t xml:space="preserve">728370055610</t>
  </si>
  <si>
    <t xml:space="preserve">1BWD130011</t>
  </si>
  <si>
    <t xml:space="preserve">Table, Folding, Serpentine, 60 X 30", Sealed Plywood Top, Minimum Quantity 10</t>
  </si>
  <si>
    <t xml:space="preserve">IMG_1BWD130011</t>
  </si>
  <si>
    <t xml:space="preserve">728370055627</t>
  </si>
  <si>
    <t xml:space="preserve">1BWD130012</t>
  </si>
  <si>
    <t xml:space="preserve">Table, Pedestal, 30" Round, Sealed Plywood Top, 30" High, Minimum Quantity 10</t>
  </si>
  <si>
    <t xml:space="preserve">IMG_1BWD130012</t>
  </si>
  <si>
    <t xml:space="preserve">728370055634</t>
  </si>
  <si>
    <t xml:space="preserve">1BWD130013</t>
  </si>
  <si>
    <t xml:space="preserve">Table, Pedestal, 36 in Round, Sealed Plywood Top, 30 in High, Minimum Quantity 10</t>
  </si>
  <si>
    <t xml:space="preserve">IMG_1BWD130013</t>
  </si>
  <si>
    <t xml:space="preserve">728370055641</t>
  </si>
  <si>
    <t xml:space="preserve">1BWD130015</t>
  </si>
  <si>
    <t xml:space="preserve">Table, Pedestal, 30 in Square, Sealed Plywood Top, 30 in High, Minimum Quanity 10</t>
  </si>
  <si>
    <t xml:space="preserve">IMG_1BWD130015</t>
  </si>
  <si>
    <t xml:space="preserve">728370055658</t>
  </si>
  <si>
    <t xml:space="preserve">1BWD130016</t>
  </si>
  <si>
    <t xml:space="preserve">Table, Pedestal, 36 in Square, Sealed Plywood Top, 30 in High, Minimum Quantity 10</t>
  </si>
  <si>
    <t xml:space="preserve">IMG_1BWD130016</t>
  </si>
  <si>
    <t xml:space="preserve">728370055665</t>
  </si>
  <si>
    <t xml:space="preserve">1BWD130022</t>
  </si>
  <si>
    <t xml:space="preserve">Table, Pedestal, 30 in Round, Sealed Plywood Top, 42 in High, Minimum Quantity 10</t>
  </si>
  <si>
    <t xml:space="preserve">IMG_1BWD130022</t>
  </si>
  <si>
    <t xml:space="preserve">728370055672</t>
  </si>
  <si>
    <t xml:space="preserve">1BWD130023</t>
  </si>
  <si>
    <t xml:space="preserve">Table, Pedestal, 36 in Round, Sealed Plywood Top, 42 in High, Minimum Quantity 10</t>
  </si>
  <si>
    <t xml:space="preserve">IMG_1BWD130023</t>
  </si>
  <si>
    <t xml:space="preserve">728370055689</t>
  </si>
  <si>
    <t xml:space="preserve">1BWD130025</t>
  </si>
  <si>
    <t xml:space="preserve">Table, Pedestal, 30 in Square, Sealed Plywood Top, 42 in High, Minimum Quanity 10</t>
  </si>
  <si>
    <t xml:space="preserve">IMG_1BWD130025</t>
  </si>
  <si>
    <t xml:space="preserve">728370055696</t>
  </si>
  <si>
    <t xml:space="preserve">1BWD130026</t>
  </si>
  <si>
    <t xml:space="preserve">Table, Pedestal, 36 in Square, Sealed Plywood Top, 42 in High, Minimum Quantity 10</t>
  </si>
  <si>
    <t xml:space="preserve">IMG_1BWD130026</t>
  </si>
  <si>
    <t xml:space="preserve">728370055702</t>
  </si>
  <si>
    <t xml:space="preserve">1BWD13004830</t>
  </si>
  <si>
    <t xml:space="preserve">Table, Folding, Rectangle, 48 X 30", Sealed Plywood Top, Minimum Quantity 10</t>
  </si>
  <si>
    <t xml:space="preserve">IMG_1BWD13004830</t>
  </si>
  <si>
    <t xml:space="preserve">728370055719</t>
  </si>
  <si>
    <t xml:space="preserve">1BWGF20</t>
  </si>
  <si>
    <t xml:space="preserve">Water Glass Rack Ice Filler, Fits 25 Glass Rack</t>
  </si>
  <si>
    <t xml:space="preserve">728370055726</t>
  </si>
  <si>
    <t xml:space="preserve">1BWGF22</t>
  </si>
  <si>
    <t xml:space="preserve">Water Glass Rack Ice Filler, Fits 20 Glass Rack</t>
  </si>
  <si>
    <t xml:space="preserve">7283700557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0.00"/>
    <numFmt numFmtId="167" formatCode="#.00"/>
    <numFmt numFmtId="168" formatCode="0"/>
    <numFmt numFmtId="169" formatCode="\$0.0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1"/>
    </font>
    <font>
      <sz val="11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4"/>
      <name val="Arial"/>
      <family val="2"/>
      <charset val="1"/>
    </font>
    <font>
      <sz val="6"/>
      <name val="Calibri"/>
      <family val="2"/>
      <charset val="1"/>
    </font>
    <font>
      <i val="true"/>
      <sz val="6"/>
      <name val="Arial"/>
      <family val="2"/>
      <charset val="1"/>
    </font>
    <font>
      <b val="true"/>
      <i val="true"/>
      <sz val="6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9" fontId="6" fillId="0" borderId="5" xfId="2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23" colorId="64" zoomScale="200" zoomScaleNormal="200" zoomScalePageLayoutView="100" workbookViewId="0">
      <selection pane="topLeft" activeCell="C1" activeCellId="0" sqref="C1"/>
    </sheetView>
  </sheetViews>
  <sheetFormatPr defaultColWidth="10.640625" defaultRowHeight="16.6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7.23"/>
    <col collapsed="false" customWidth="true" hidden="false" outlineLevel="0" max="3" min="3" style="1" width="61.87"/>
    <col collapsed="false" customWidth="true" hidden="false" outlineLevel="0" max="4" min="4" style="1" width="16.17"/>
    <col collapsed="false" customWidth="true" hidden="false" outlineLevel="0" max="5" min="5" style="1" width="12.64"/>
    <col collapsed="false" customWidth="true" hidden="false" outlineLevel="0" max="6" min="6" style="1" width="3.97"/>
    <col collapsed="false" customWidth="true" hidden="false" outlineLevel="0" max="7" min="7" style="1" width="4.95"/>
    <col collapsed="false" customWidth="true" hidden="false" outlineLevel="0" max="8" min="8" style="1" width="6.19"/>
    <col collapsed="false" customWidth="true" hidden="false" outlineLevel="0" max="9" min="9" style="1" width="4.95"/>
    <col collapsed="false" customWidth="true" hidden="false" outlineLevel="0" max="10" min="10" style="1" width="4.9"/>
    <col collapsed="false" customWidth="true" hidden="false" outlineLevel="0" max="11" min="11" style="1" width="11.07"/>
    <col collapsed="false" customWidth="true" hidden="false" outlineLevel="0" max="12" min="12" style="1" width="5.79"/>
    <col collapsed="false" customWidth="true" hidden="false" outlineLevel="0" max="13" min="13" style="1" width="6.14"/>
    <col collapsed="false" customWidth="true" hidden="false" outlineLevel="0" max="14" min="14" style="1" width="5.54"/>
    <col collapsed="false" customWidth="true" hidden="false" outlineLevel="0" max="15" min="15" style="1" width="11.29"/>
    <col collapsed="false" customWidth="true" hidden="false" outlineLevel="0" max="16" min="16" style="1" width="10.06"/>
    <col collapsed="false" customWidth="true" hidden="false" outlineLevel="0" max="17" min="17" style="1" width="14.75"/>
    <col collapsed="false" customWidth="true" hidden="false" outlineLevel="0" max="18" min="18" style="1" width="5.02"/>
    <col collapsed="false" customWidth="true" hidden="false" outlineLevel="0" max="19" min="19" style="1" width="5.75"/>
    <col collapsed="false" customWidth="true" hidden="false" outlineLevel="0" max="20" min="20" style="1" width="11.83"/>
    <col collapsed="false" customWidth="true" hidden="false" outlineLevel="0" max="21" min="21" style="1" width="15.17"/>
    <col collapsed="false" customWidth="false" hidden="false" outlineLevel="0" max="257" min="22" style="1" width="10.64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7" t="s">
        <v>20</v>
      </c>
    </row>
    <row r="2" customFormat="false" ht="10.8" hidden="false" customHeight="true" outlineLevel="0" collapsed="false">
      <c r="A2" s="8" t="s">
        <v>21</v>
      </c>
      <c r="B2" s="9" t="n">
        <v>1500</v>
      </c>
      <c r="C2" s="10" t="s">
        <v>22</v>
      </c>
      <c r="D2" s="11" t="s">
        <v>23</v>
      </c>
      <c r="E2" s="12"/>
      <c r="F2" s="12" t="n">
        <v>1</v>
      </c>
      <c r="G2" s="12" t="n">
        <v>1</v>
      </c>
      <c r="H2" s="12" t="n">
        <v>15</v>
      </c>
      <c r="I2" s="13" t="n">
        <f aca="false">L2*N2*M2/1728</f>
        <v>3.25520833333333</v>
      </c>
      <c r="J2" s="11" t="s">
        <v>24</v>
      </c>
      <c r="K2" s="11" t="s">
        <v>25</v>
      </c>
      <c r="L2" s="12" t="n">
        <v>9</v>
      </c>
      <c r="M2" s="12" t="n">
        <v>25</v>
      </c>
      <c r="N2" s="12" t="n">
        <v>25</v>
      </c>
      <c r="O2" s="11" t="s">
        <v>26</v>
      </c>
      <c r="P2" s="14"/>
      <c r="Q2" s="11" t="s">
        <v>23</v>
      </c>
      <c r="R2" s="12" t="n">
        <v>0</v>
      </c>
      <c r="S2" s="12" t="n">
        <v>8.5</v>
      </c>
      <c r="T2" s="12" t="n">
        <v>0</v>
      </c>
      <c r="U2" s="15" t="s">
        <v>27</v>
      </c>
    </row>
    <row r="3" customFormat="false" ht="10.8" hidden="false" customHeight="true" outlineLevel="0" collapsed="false">
      <c r="A3" s="8" t="s">
        <v>28</v>
      </c>
      <c r="B3" s="9" t="n">
        <v>2142.578125</v>
      </c>
      <c r="C3" s="10" t="s">
        <v>29</v>
      </c>
      <c r="D3" s="11" t="s">
        <v>23</v>
      </c>
      <c r="E3" s="12"/>
      <c r="F3" s="12" t="n">
        <v>1</v>
      </c>
      <c r="G3" s="12" t="n">
        <v>1</v>
      </c>
      <c r="H3" s="12" t="n">
        <v>25</v>
      </c>
      <c r="I3" s="13" t="n">
        <f aca="false">L3*N3*M3/1728</f>
        <v>5.20833333333333</v>
      </c>
      <c r="J3" s="11" t="s">
        <v>24</v>
      </c>
      <c r="K3" s="11" t="s">
        <v>25</v>
      </c>
      <c r="L3" s="12" t="n">
        <v>9</v>
      </c>
      <c r="M3" s="12" t="n">
        <v>25</v>
      </c>
      <c r="N3" s="12" t="n">
        <v>40</v>
      </c>
      <c r="O3" s="11" t="s">
        <v>30</v>
      </c>
      <c r="P3" s="12"/>
      <c r="Q3" s="11" t="s">
        <v>23</v>
      </c>
      <c r="R3" s="12" t="n">
        <v>0</v>
      </c>
      <c r="S3" s="12" t="n">
        <v>10.5</v>
      </c>
      <c r="T3" s="12" t="n">
        <v>0</v>
      </c>
      <c r="U3" s="15" t="s">
        <v>31</v>
      </c>
    </row>
    <row r="4" customFormat="false" ht="10.8" hidden="false" customHeight="true" outlineLevel="0" collapsed="false">
      <c r="A4" s="8" t="s">
        <v>32</v>
      </c>
      <c r="B4" s="9" t="n">
        <v>2154.3671875</v>
      </c>
      <c r="C4" s="10" t="s">
        <v>33</v>
      </c>
      <c r="D4" s="11" t="s">
        <v>34</v>
      </c>
      <c r="E4" s="12"/>
      <c r="F4" s="12" t="n">
        <v>1</v>
      </c>
      <c r="G4" s="12" t="n">
        <v>1</v>
      </c>
      <c r="H4" s="12" t="n">
        <v>75</v>
      </c>
      <c r="I4" s="13" t="n">
        <f aca="false">L4*N4*M4/1728</f>
        <v>3.25</v>
      </c>
      <c r="J4" s="11" t="s">
        <v>35</v>
      </c>
      <c r="K4" s="11" t="s">
        <v>25</v>
      </c>
      <c r="L4" s="12" t="n">
        <v>18</v>
      </c>
      <c r="M4" s="12" t="n">
        <v>12</v>
      </c>
      <c r="N4" s="12" t="n">
        <v>26</v>
      </c>
      <c r="O4" s="11" t="s">
        <v>36</v>
      </c>
      <c r="P4" s="12"/>
      <c r="Q4" s="11" t="s">
        <v>37</v>
      </c>
      <c r="R4" s="12" t="n">
        <v>24</v>
      </c>
      <c r="S4" s="12" t="n">
        <v>10.5</v>
      </c>
      <c r="T4" s="12" t="n">
        <v>16</v>
      </c>
      <c r="U4" s="15" t="s">
        <v>38</v>
      </c>
    </row>
    <row r="5" customFormat="false" ht="10.8" hidden="false" customHeight="true" outlineLevel="0" collapsed="false">
      <c r="A5" s="8" t="s">
        <v>39</v>
      </c>
      <c r="B5" s="9" t="n">
        <v>2392.5859375</v>
      </c>
      <c r="C5" s="10" t="s">
        <v>40</v>
      </c>
      <c r="D5" s="11" t="s">
        <v>34</v>
      </c>
      <c r="E5" s="12"/>
      <c r="F5" s="12" t="n">
        <v>1</v>
      </c>
      <c r="G5" s="12" t="n">
        <v>1</v>
      </c>
      <c r="H5" s="12" t="n">
        <v>90</v>
      </c>
      <c r="I5" s="13" t="n">
        <f aca="false">L5*N5*M5/1728</f>
        <v>4.75</v>
      </c>
      <c r="J5" s="11" t="s">
        <v>35</v>
      </c>
      <c r="K5" s="11" t="s">
        <v>25</v>
      </c>
      <c r="L5" s="12" t="n">
        <v>18</v>
      </c>
      <c r="M5" s="12" t="n">
        <v>12</v>
      </c>
      <c r="N5" s="12" t="n">
        <v>38</v>
      </c>
      <c r="O5" s="11" t="s">
        <v>41</v>
      </c>
      <c r="P5" s="12"/>
      <c r="Q5" s="11" t="s">
        <v>37</v>
      </c>
      <c r="R5" s="12" t="n">
        <v>36</v>
      </c>
      <c r="S5" s="12" t="n">
        <v>10.5</v>
      </c>
      <c r="T5" s="12" t="n">
        <v>16</v>
      </c>
      <c r="U5" s="15" t="s">
        <v>42</v>
      </c>
    </row>
    <row r="6" customFormat="false" ht="10.8" hidden="false" customHeight="true" outlineLevel="0" collapsed="false">
      <c r="A6" s="8" t="s">
        <v>43</v>
      </c>
      <c r="B6" s="9" t="n">
        <v>2512.640625</v>
      </c>
      <c r="C6" s="10" t="s">
        <v>44</v>
      </c>
      <c r="D6" s="11" t="s">
        <v>34</v>
      </c>
      <c r="E6" s="12"/>
      <c r="F6" s="12" t="n">
        <v>1</v>
      </c>
      <c r="G6" s="12" t="n">
        <v>1</v>
      </c>
      <c r="H6" s="12" t="n">
        <v>105</v>
      </c>
      <c r="I6" s="13" t="n">
        <f aca="false">L6*N6*M6/1728</f>
        <v>8.42592592592593</v>
      </c>
      <c r="J6" s="11" t="s">
        <v>35</v>
      </c>
      <c r="K6" s="11" t="s">
        <v>25</v>
      </c>
      <c r="L6" s="12" t="n">
        <v>20</v>
      </c>
      <c r="M6" s="12" t="n">
        <v>14</v>
      </c>
      <c r="N6" s="12" t="n">
        <v>52</v>
      </c>
      <c r="O6" s="11" t="s">
        <v>45</v>
      </c>
      <c r="P6" s="12"/>
      <c r="Q6" s="11" t="s">
        <v>37</v>
      </c>
      <c r="R6" s="12" t="n">
        <v>48</v>
      </c>
      <c r="S6" s="12" t="n">
        <v>10.5</v>
      </c>
      <c r="T6" s="12" t="n">
        <v>16</v>
      </c>
      <c r="U6" s="15" t="s">
        <v>46</v>
      </c>
    </row>
    <row r="7" customFormat="false" ht="10.8" hidden="false" customHeight="true" outlineLevel="0" collapsed="false">
      <c r="A7" s="8" t="s">
        <v>47</v>
      </c>
      <c r="B7" s="9" t="n">
        <v>4002.453125</v>
      </c>
      <c r="C7" s="10" t="s">
        <v>48</v>
      </c>
      <c r="D7" s="11" t="s">
        <v>34</v>
      </c>
      <c r="E7" s="12"/>
      <c r="F7" s="12" t="n">
        <v>1</v>
      </c>
      <c r="G7" s="12" t="n">
        <v>1</v>
      </c>
      <c r="H7" s="12" t="n">
        <v>125</v>
      </c>
      <c r="I7" s="13" t="n">
        <f aca="false">L7*N7*M7/1728</f>
        <v>3.25</v>
      </c>
      <c r="J7" s="11" t="s">
        <v>35</v>
      </c>
      <c r="K7" s="11" t="s">
        <v>25</v>
      </c>
      <c r="L7" s="12" t="n">
        <v>18</v>
      </c>
      <c r="M7" s="12" t="n">
        <v>12</v>
      </c>
      <c r="N7" s="12" t="n">
        <v>26</v>
      </c>
      <c r="O7" s="11" t="s">
        <v>49</v>
      </c>
      <c r="P7" s="12"/>
      <c r="Q7" s="11" t="s">
        <v>37</v>
      </c>
      <c r="R7" s="12" t="n">
        <v>24</v>
      </c>
      <c r="S7" s="12" t="n">
        <v>10.5</v>
      </c>
      <c r="T7" s="12" t="n">
        <v>16</v>
      </c>
      <c r="U7" s="15" t="s">
        <v>50</v>
      </c>
    </row>
    <row r="8" customFormat="false" ht="10.8" hidden="false" customHeight="true" outlineLevel="0" collapsed="false">
      <c r="A8" s="8" t="s">
        <v>51</v>
      </c>
      <c r="B8" s="9" t="n">
        <v>4731.2890625</v>
      </c>
      <c r="C8" s="10" t="s">
        <v>52</v>
      </c>
      <c r="D8" s="11" t="s">
        <v>34</v>
      </c>
      <c r="E8" s="12"/>
      <c r="F8" s="12" t="n">
        <v>1</v>
      </c>
      <c r="G8" s="12" t="n">
        <v>1</v>
      </c>
      <c r="H8" s="12" t="n">
        <v>140</v>
      </c>
      <c r="I8" s="13" t="n">
        <f aca="false">L8*N8*M8/1728</f>
        <v>4.75</v>
      </c>
      <c r="J8" s="11" t="s">
        <v>35</v>
      </c>
      <c r="K8" s="11" t="s">
        <v>25</v>
      </c>
      <c r="L8" s="12" t="n">
        <v>18</v>
      </c>
      <c r="M8" s="12" t="n">
        <v>12</v>
      </c>
      <c r="N8" s="12" t="n">
        <v>38</v>
      </c>
      <c r="O8" s="11" t="s">
        <v>53</v>
      </c>
      <c r="P8" s="12"/>
      <c r="Q8" s="11" t="s">
        <v>37</v>
      </c>
      <c r="R8" s="12" t="n">
        <v>36</v>
      </c>
      <c r="S8" s="12" t="n">
        <v>10.5</v>
      </c>
      <c r="T8" s="12" t="n">
        <v>16</v>
      </c>
      <c r="U8" s="15" t="s">
        <v>54</v>
      </c>
    </row>
    <row r="9" customFormat="false" ht="10.8" hidden="false" customHeight="true" outlineLevel="0" collapsed="false">
      <c r="A9" s="8" t="s">
        <v>55</v>
      </c>
      <c r="B9" s="9" t="n">
        <v>5577.34375</v>
      </c>
      <c r="C9" s="10" t="s">
        <v>56</v>
      </c>
      <c r="D9" s="11" t="s">
        <v>34</v>
      </c>
      <c r="E9" s="12"/>
      <c r="F9" s="12" t="n">
        <v>1</v>
      </c>
      <c r="G9" s="12" t="n">
        <v>1</v>
      </c>
      <c r="H9" s="12" t="n">
        <v>155</v>
      </c>
      <c r="I9" s="13" t="n">
        <f aca="false">L9*N9*M9/1728</f>
        <v>8.42592592592593</v>
      </c>
      <c r="J9" s="11" t="s">
        <v>24</v>
      </c>
      <c r="K9" s="11" t="s">
        <v>25</v>
      </c>
      <c r="L9" s="12" t="n">
        <v>20</v>
      </c>
      <c r="M9" s="12" t="n">
        <v>14</v>
      </c>
      <c r="N9" s="12" t="n">
        <v>52</v>
      </c>
      <c r="O9" s="11" t="s">
        <v>57</v>
      </c>
      <c r="P9" s="12"/>
      <c r="Q9" s="11" t="s">
        <v>37</v>
      </c>
      <c r="R9" s="12" t="n">
        <v>48</v>
      </c>
      <c r="S9" s="12" t="n">
        <v>10.5</v>
      </c>
      <c r="T9" s="12" t="n">
        <v>16</v>
      </c>
      <c r="U9" s="15" t="s">
        <v>58</v>
      </c>
    </row>
    <row r="10" customFormat="false" ht="15" hidden="false" customHeight="true" outlineLevel="0" collapsed="false">
      <c r="A10" s="8" t="s">
        <v>59</v>
      </c>
      <c r="B10" s="9" t="n">
        <v>1693.75</v>
      </c>
      <c r="C10" s="10" t="s">
        <v>60</v>
      </c>
      <c r="D10" s="11" t="s">
        <v>34</v>
      </c>
      <c r="E10" s="11" t="s">
        <v>61</v>
      </c>
      <c r="F10" s="12" t="n">
        <v>1</v>
      </c>
      <c r="G10" s="12" t="n">
        <v>1</v>
      </c>
      <c r="H10" s="12" t="n">
        <v>25</v>
      </c>
      <c r="I10" s="13" t="n">
        <f aca="false">L10*N10*M10/1728</f>
        <v>4.60416666666667</v>
      </c>
      <c r="J10" s="11" t="s">
        <v>24</v>
      </c>
      <c r="K10" s="11" t="s">
        <v>25</v>
      </c>
      <c r="L10" s="12" t="n">
        <v>34</v>
      </c>
      <c r="M10" s="12" t="n">
        <v>9</v>
      </c>
      <c r="N10" s="12" t="n">
        <v>26</v>
      </c>
      <c r="O10" s="11" t="s">
        <v>62</v>
      </c>
      <c r="P10" s="12"/>
      <c r="Q10" s="11" t="s">
        <v>63</v>
      </c>
      <c r="R10" s="12" t="n">
        <v>20</v>
      </c>
      <c r="S10" s="12" t="n">
        <v>6</v>
      </c>
      <c r="T10" s="12" t="n">
        <v>20</v>
      </c>
      <c r="U10" s="15" t="s">
        <v>64</v>
      </c>
    </row>
    <row r="11" customFormat="false" ht="15" hidden="false" customHeight="true" outlineLevel="0" collapsed="false">
      <c r="A11" s="8" t="s">
        <v>65</v>
      </c>
      <c r="B11" s="16" t="n">
        <v>2582.81</v>
      </c>
      <c r="C11" s="10" t="s">
        <v>66</v>
      </c>
      <c r="D11" s="11" t="s">
        <v>34</v>
      </c>
      <c r="E11" s="11" t="s">
        <v>61</v>
      </c>
      <c r="F11" s="12" t="n">
        <v>1</v>
      </c>
      <c r="G11" s="12" t="n">
        <v>1</v>
      </c>
      <c r="H11" s="12" t="n">
        <v>30</v>
      </c>
      <c r="I11" s="13" t="n">
        <f aca="false">L11*N11*M11/1728</f>
        <v>5.33333333333333</v>
      </c>
      <c r="J11" s="11" t="s">
        <v>24</v>
      </c>
      <c r="K11" s="11" t="s">
        <v>25</v>
      </c>
      <c r="L11" s="12" t="n">
        <v>32</v>
      </c>
      <c r="M11" s="12" t="n">
        <v>9</v>
      </c>
      <c r="N11" s="12" t="n">
        <v>32</v>
      </c>
      <c r="O11" s="11" t="s">
        <v>67</v>
      </c>
      <c r="P11" s="12"/>
      <c r="Q11" s="11" t="s">
        <v>63</v>
      </c>
      <c r="R11" s="12" t="n">
        <v>30</v>
      </c>
      <c r="S11" s="12" t="n">
        <v>6</v>
      </c>
      <c r="T11" s="12" t="n">
        <v>30</v>
      </c>
      <c r="U11" s="15" t="s">
        <v>68</v>
      </c>
    </row>
    <row r="12" customFormat="false" ht="15" hidden="false" customHeight="true" outlineLevel="0" collapsed="false">
      <c r="A12" s="8" t="s">
        <v>69</v>
      </c>
      <c r="B12" s="9" t="n">
        <v>2010.9375</v>
      </c>
      <c r="C12" s="10" t="s">
        <v>70</v>
      </c>
      <c r="D12" s="11" t="s">
        <v>34</v>
      </c>
      <c r="E12" s="11" t="s">
        <v>61</v>
      </c>
      <c r="F12" s="12" t="n">
        <v>1</v>
      </c>
      <c r="G12" s="12" t="n">
        <v>1</v>
      </c>
      <c r="H12" s="12" t="n">
        <v>40</v>
      </c>
      <c r="I12" s="13" t="n">
        <f aca="false">L12*N12*M12/1728</f>
        <v>5</v>
      </c>
      <c r="J12" s="11" t="s">
        <v>24</v>
      </c>
      <c r="K12" s="11" t="s">
        <v>25</v>
      </c>
      <c r="L12" s="12" t="n">
        <v>24</v>
      </c>
      <c r="M12" s="12" t="n">
        <v>9</v>
      </c>
      <c r="N12" s="12" t="n">
        <v>40</v>
      </c>
      <c r="O12" s="11" t="s">
        <v>71</v>
      </c>
      <c r="P12" s="12"/>
      <c r="Q12" s="11" t="s">
        <v>63</v>
      </c>
      <c r="R12" s="12" t="n">
        <v>34</v>
      </c>
      <c r="S12" s="12" t="n">
        <v>6</v>
      </c>
      <c r="T12" s="12" t="n">
        <v>20</v>
      </c>
      <c r="U12" s="15" t="s">
        <v>72</v>
      </c>
    </row>
    <row r="13" customFormat="false" ht="15" hidden="false" customHeight="true" outlineLevel="0" collapsed="false">
      <c r="A13" s="8" t="s">
        <v>73</v>
      </c>
      <c r="B13" s="9" t="n">
        <v>2582.8125</v>
      </c>
      <c r="C13" s="10" t="s">
        <v>74</v>
      </c>
      <c r="D13" s="11" t="s">
        <v>34</v>
      </c>
      <c r="E13" s="11" t="s">
        <v>61</v>
      </c>
      <c r="F13" s="12" t="n">
        <v>1</v>
      </c>
      <c r="G13" s="12" t="n">
        <v>1</v>
      </c>
      <c r="H13" s="12" t="n">
        <v>55</v>
      </c>
      <c r="I13" s="13" t="n">
        <f aca="false">L13*N13*M13/1728</f>
        <v>7.125</v>
      </c>
      <c r="J13" s="11" t="s">
        <v>24</v>
      </c>
      <c r="K13" s="11" t="s">
        <v>25</v>
      </c>
      <c r="L13" s="12" t="n">
        <v>24</v>
      </c>
      <c r="M13" s="12" t="n">
        <v>9</v>
      </c>
      <c r="N13" s="12" t="n">
        <v>57</v>
      </c>
      <c r="O13" s="11" t="s">
        <v>75</v>
      </c>
      <c r="P13" s="12"/>
      <c r="Q13" s="11" t="s">
        <v>63</v>
      </c>
      <c r="R13" s="12" t="n">
        <v>52</v>
      </c>
      <c r="S13" s="12" t="n">
        <v>6</v>
      </c>
      <c r="T13" s="12" t="n">
        <v>20</v>
      </c>
      <c r="U13" s="15" t="s">
        <v>76</v>
      </c>
    </row>
    <row r="14" customFormat="false" ht="15" hidden="false" customHeight="true" outlineLevel="0" collapsed="false">
      <c r="A14" s="8" t="s">
        <v>77</v>
      </c>
      <c r="B14" s="9" t="n">
        <v>1338.90625</v>
      </c>
      <c r="C14" s="10" t="s">
        <v>78</v>
      </c>
      <c r="D14" s="11" t="s">
        <v>34</v>
      </c>
      <c r="E14" s="12"/>
      <c r="F14" s="12" t="n">
        <v>1</v>
      </c>
      <c r="G14" s="12" t="n">
        <v>1</v>
      </c>
      <c r="H14" s="12" t="n">
        <v>25</v>
      </c>
      <c r="I14" s="13" t="n">
        <f aca="false">L14*N14*M14/1728</f>
        <v>5.25</v>
      </c>
      <c r="J14" s="11" t="s">
        <v>24</v>
      </c>
      <c r="K14" s="11" t="s">
        <v>25</v>
      </c>
      <c r="L14" s="12" t="n">
        <v>18</v>
      </c>
      <c r="M14" s="12" t="n">
        <v>18</v>
      </c>
      <c r="N14" s="12" t="n">
        <v>28</v>
      </c>
      <c r="O14" s="11" t="s">
        <v>79</v>
      </c>
      <c r="P14" s="12"/>
      <c r="Q14" s="11" t="s">
        <v>37</v>
      </c>
      <c r="R14" s="12" t="n">
        <v>24</v>
      </c>
      <c r="S14" s="12" t="n">
        <v>15</v>
      </c>
      <c r="T14" s="12" t="n">
        <v>12</v>
      </c>
      <c r="U14" s="15" t="s">
        <v>80</v>
      </c>
    </row>
    <row r="15" customFormat="false" ht="12.95" hidden="false" customHeight="true" outlineLevel="0" collapsed="false">
      <c r="A15" s="8" t="s">
        <v>81</v>
      </c>
      <c r="B15" s="9" t="n">
        <v>1784.375</v>
      </c>
      <c r="C15" s="10" t="s">
        <v>82</v>
      </c>
      <c r="D15" s="11" t="s">
        <v>34</v>
      </c>
      <c r="E15" s="12"/>
      <c r="F15" s="12" t="n">
        <v>1</v>
      </c>
      <c r="G15" s="12" t="n">
        <v>1</v>
      </c>
      <c r="H15" s="12" t="n">
        <v>75</v>
      </c>
      <c r="I15" s="13" t="n">
        <f aca="false">L15*N15*M15/1728</f>
        <v>15.4259259259259</v>
      </c>
      <c r="J15" s="11" t="s">
        <v>35</v>
      </c>
      <c r="K15" s="11" t="s">
        <v>25</v>
      </c>
      <c r="L15" s="12" t="n">
        <v>28</v>
      </c>
      <c r="M15" s="12" t="n">
        <v>34</v>
      </c>
      <c r="N15" s="12" t="n">
        <v>28</v>
      </c>
      <c r="O15" s="11" t="s">
        <v>83</v>
      </c>
      <c r="P15" s="12"/>
      <c r="Q15" s="11" t="s">
        <v>37</v>
      </c>
      <c r="R15" s="12" t="n">
        <v>0</v>
      </c>
      <c r="S15" s="12" t="n">
        <v>0</v>
      </c>
      <c r="T15" s="12" t="n">
        <v>0</v>
      </c>
      <c r="U15" s="15" t="s">
        <v>84</v>
      </c>
    </row>
    <row r="16" customFormat="false" ht="15" hidden="false" customHeight="true" outlineLevel="0" collapsed="false">
      <c r="A16" s="8" t="s">
        <v>85</v>
      </c>
      <c r="B16" s="9" t="n">
        <v>1984.375</v>
      </c>
      <c r="C16" s="10" t="s">
        <v>86</v>
      </c>
      <c r="D16" s="11" t="s">
        <v>34</v>
      </c>
      <c r="E16" s="12"/>
      <c r="F16" s="12" t="n">
        <v>1</v>
      </c>
      <c r="G16" s="12" t="n">
        <v>1</v>
      </c>
      <c r="H16" s="12" t="n">
        <v>75</v>
      </c>
      <c r="I16" s="12"/>
      <c r="J16" s="11" t="s">
        <v>35</v>
      </c>
      <c r="K16" s="11" t="s">
        <v>25</v>
      </c>
      <c r="L16" s="11" t="s">
        <v>87</v>
      </c>
      <c r="M16" s="11" t="s">
        <v>87</v>
      </c>
      <c r="N16" s="11" t="s">
        <v>87</v>
      </c>
      <c r="O16" s="11" t="s">
        <v>88</v>
      </c>
      <c r="P16" s="12"/>
      <c r="Q16" s="11" t="s">
        <v>37</v>
      </c>
      <c r="R16" s="12" t="n">
        <v>30</v>
      </c>
      <c r="S16" s="12" t="n">
        <v>20</v>
      </c>
      <c r="T16" s="12" t="n">
        <v>16</v>
      </c>
      <c r="U16" s="15" t="s">
        <v>89</v>
      </c>
    </row>
    <row r="17" customFormat="false" ht="15" hidden="false" customHeight="true" outlineLevel="0" collapsed="false">
      <c r="A17" s="8" t="s">
        <v>90</v>
      </c>
      <c r="B17" s="9" t="n">
        <v>2182.8125</v>
      </c>
      <c r="C17" s="10" t="s">
        <v>91</v>
      </c>
      <c r="D17" s="11" t="s">
        <v>34</v>
      </c>
      <c r="E17" s="12"/>
      <c r="F17" s="12" t="n">
        <v>1</v>
      </c>
      <c r="G17" s="12" t="n">
        <v>1</v>
      </c>
      <c r="H17" s="12" t="n">
        <v>85</v>
      </c>
      <c r="I17" s="12"/>
      <c r="J17" s="11" t="s">
        <v>35</v>
      </c>
      <c r="K17" s="11" t="s">
        <v>25</v>
      </c>
      <c r="L17" s="11" t="s">
        <v>87</v>
      </c>
      <c r="M17" s="11" t="s">
        <v>87</v>
      </c>
      <c r="N17" s="11" t="s">
        <v>87</v>
      </c>
      <c r="O17" s="11" t="s">
        <v>92</v>
      </c>
      <c r="P17" s="12"/>
      <c r="Q17" s="11" t="s">
        <v>37</v>
      </c>
      <c r="R17" s="12" t="n">
        <v>36</v>
      </c>
      <c r="S17" s="12" t="n">
        <v>20</v>
      </c>
      <c r="T17" s="12" t="n">
        <v>16</v>
      </c>
      <c r="U17" s="15" t="s">
        <v>93</v>
      </c>
    </row>
    <row r="18" customFormat="false" ht="15" hidden="false" customHeight="true" outlineLevel="0" collapsed="false">
      <c r="A18" s="8" t="s">
        <v>94</v>
      </c>
      <c r="B18" s="9" t="n">
        <v>2343.75</v>
      </c>
      <c r="C18" s="10" t="s">
        <v>95</v>
      </c>
      <c r="D18" s="11" t="s">
        <v>34</v>
      </c>
      <c r="E18" s="12"/>
      <c r="F18" s="12" t="n">
        <v>1</v>
      </c>
      <c r="G18" s="12" t="n">
        <v>1</v>
      </c>
      <c r="H18" s="12" t="n">
        <v>85</v>
      </c>
      <c r="I18" s="12"/>
      <c r="J18" s="11" t="s">
        <v>35</v>
      </c>
      <c r="K18" s="11" t="s">
        <v>25</v>
      </c>
      <c r="L18" s="11" t="s">
        <v>87</v>
      </c>
      <c r="M18" s="11" t="s">
        <v>87</v>
      </c>
      <c r="N18" s="11" t="s">
        <v>87</v>
      </c>
      <c r="O18" s="11" t="s">
        <v>96</v>
      </c>
      <c r="P18" s="12"/>
      <c r="Q18" s="11" t="s">
        <v>37</v>
      </c>
      <c r="R18" s="12" t="n">
        <v>36</v>
      </c>
      <c r="S18" s="12" t="n">
        <v>25</v>
      </c>
      <c r="T18" s="12" t="n">
        <v>20</v>
      </c>
      <c r="U18" s="15" t="s">
        <v>97</v>
      </c>
    </row>
    <row r="19" customFormat="false" ht="15" hidden="false" customHeight="true" outlineLevel="0" collapsed="false">
      <c r="A19" s="8" t="s">
        <v>98</v>
      </c>
      <c r="B19" s="9" t="n">
        <v>1985.15625</v>
      </c>
      <c r="C19" s="10" t="s">
        <v>99</v>
      </c>
      <c r="D19" s="11" t="s">
        <v>34</v>
      </c>
      <c r="E19" s="12"/>
      <c r="F19" s="12" t="n">
        <v>1</v>
      </c>
      <c r="G19" s="12" t="n">
        <v>1</v>
      </c>
      <c r="H19" s="12" t="n">
        <v>75</v>
      </c>
      <c r="I19" s="12"/>
      <c r="J19" s="11" t="s">
        <v>35</v>
      </c>
      <c r="K19" s="11" t="s">
        <v>25</v>
      </c>
      <c r="L19" s="11" t="s">
        <v>87</v>
      </c>
      <c r="M19" s="11" t="s">
        <v>87</v>
      </c>
      <c r="N19" s="11" t="s">
        <v>87</v>
      </c>
      <c r="O19" s="11" t="s">
        <v>100</v>
      </c>
      <c r="P19" s="12"/>
      <c r="Q19" s="11" t="s">
        <v>37</v>
      </c>
      <c r="R19" s="12" t="n">
        <v>48</v>
      </c>
      <c r="S19" s="12" t="n">
        <v>5</v>
      </c>
      <c r="T19" s="12" t="n">
        <v>4</v>
      </c>
      <c r="U19" s="15" t="s">
        <v>101</v>
      </c>
    </row>
    <row r="20" customFormat="false" ht="15" hidden="false" customHeight="true" outlineLevel="0" collapsed="false">
      <c r="A20" s="8" t="s">
        <v>102</v>
      </c>
      <c r="B20" s="9" t="n">
        <v>4367.34375</v>
      </c>
      <c r="C20" s="10" t="s">
        <v>103</v>
      </c>
      <c r="D20" s="11" t="s">
        <v>34</v>
      </c>
      <c r="E20" s="12"/>
      <c r="F20" s="12" t="n">
        <v>1</v>
      </c>
      <c r="G20" s="12" t="n">
        <v>1</v>
      </c>
      <c r="H20" s="12" t="n">
        <v>150</v>
      </c>
      <c r="I20" s="12"/>
      <c r="J20" s="11" t="s">
        <v>35</v>
      </c>
      <c r="K20" s="11" t="s">
        <v>25</v>
      </c>
      <c r="L20" s="11" t="s">
        <v>87</v>
      </c>
      <c r="M20" s="11" t="s">
        <v>87</v>
      </c>
      <c r="N20" s="11" t="s">
        <v>87</v>
      </c>
      <c r="O20" s="11" t="s">
        <v>104</v>
      </c>
      <c r="P20" s="12"/>
      <c r="Q20" s="11" t="s">
        <v>37</v>
      </c>
      <c r="R20" s="12" t="n">
        <v>60</v>
      </c>
      <c r="S20" s="12" t="n">
        <v>15</v>
      </c>
      <c r="T20" s="12" t="n">
        <v>12</v>
      </c>
      <c r="U20" s="15" t="s">
        <v>105</v>
      </c>
    </row>
    <row r="21" customFormat="false" ht="10.8" hidden="false" customHeight="true" outlineLevel="0" collapsed="false">
      <c r="A21" s="8" t="s">
        <v>106</v>
      </c>
      <c r="B21" s="9" t="n">
        <v>1775.46875</v>
      </c>
      <c r="C21" s="10" t="s">
        <v>107</v>
      </c>
      <c r="D21" s="11" t="s">
        <v>34</v>
      </c>
      <c r="E21" s="11" t="s">
        <v>61</v>
      </c>
      <c r="F21" s="12" t="n">
        <v>1</v>
      </c>
      <c r="G21" s="12" t="n">
        <v>1</v>
      </c>
      <c r="H21" s="12" t="n">
        <v>33</v>
      </c>
      <c r="I21" s="13" t="n">
        <f aca="false">L21*N21*M21/1728</f>
        <v>3.75</v>
      </c>
      <c r="J21" s="11" t="s">
        <v>24</v>
      </c>
      <c r="K21" s="11" t="s">
        <v>25</v>
      </c>
      <c r="L21" s="12" t="n">
        <v>36</v>
      </c>
      <c r="M21" s="12" t="n">
        <v>5</v>
      </c>
      <c r="N21" s="12" t="n">
        <v>36</v>
      </c>
      <c r="O21" s="11" t="s">
        <v>108</v>
      </c>
      <c r="P21" s="12"/>
      <c r="Q21" s="11" t="s">
        <v>63</v>
      </c>
      <c r="R21" s="12" t="n">
        <v>30</v>
      </c>
      <c r="S21" s="12" t="n">
        <v>3</v>
      </c>
      <c r="T21" s="12" t="n">
        <v>30</v>
      </c>
      <c r="U21" s="15" t="s">
        <v>109</v>
      </c>
    </row>
    <row r="22" customFormat="false" ht="10.8" hidden="false" customHeight="true" outlineLevel="0" collapsed="false">
      <c r="A22" s="8" t="s">
        <v>110</v>
      </c>
      <c r="B22" s="9" t="n">
        <v>1488.4375</v>
      </c>
      <c r="C22" s="10" t="s">
        <v>111</v>
      </c>
      <c r="D22" s="11" t="s">
        <v>34</v>
      </c>
      <c r="E22" s="11" t="s">
        <v>61</v>
      </c>
      <c r="F22" s="12" t="n">
        <v>1</v>
      </c>
      <c r="G22" s="12" t="n">
        <v>1</v>
      </c>
      <c r="H22" s="12" t="n">
        <v>44</v>
      </c>
      <c r="I22" s="13" t="n">
        <f aca="false">L22*N22*M22/1728</f>
        <v>5.83333333333333</v>
      </c>
      <c r="J22" s="11" t="s">
        <v>24</v>
      </c>
      <c r="K22" s="11" t="s">
        <v>25</v>
      </c>
      <c r="L22" s="12" t="n">
        <v>28</v>
      </c>
      <c r="M22" s="12" t="n">
        <v>9</v>
      </c>
      <c r="N22" s="12" t="n">
        <v>40</v>
      </c>
      <c r="O22" s="11" t="s">
        <v>112</v>
      </c>
      <c r="P22" s="12"/>
      <c r="Q22" s="11" t="s">
        <v>63</v>
      </c>
      <c r="R22" s="12" t="n">
        <v>36</v>
      </c>
      <c r="S22" s="12" t="n">
        <v>3</v>
      </c>
      <c r="T22" s="12" t="n">
        <v>24</v>
      </c>
      <c r="U22" s="15" t="s">
        <v>113</v>
      </c>
    </row>
    <row r="23" customFormat="false" ht="10.8" hidden="false" customHeight="true" outlineLevel="0" collapsed="false">
      <c r="A23" s="8" t="s">
        <v>114</v>
      </c>
      <c r="B23" s="9" t="n">
        <v>1686.09375</v>
      </c>
      <c r="C23" s="10" t="s">
        <v>115</v>
      </c>
      <c r="D23" s="11" t="s">
        <v>34</v>
      </c>
      <c r="E23" s="11" t="s">
        <v>61</v>
      </c>
      <c r="F23" s="12" t="n">
        <v>1</v>
      </c>
      <c r="G23" s="12" t="n">
        <v>1</v>
      </c>
      <c r="H23" s="12" t="n">
        <v>58</v>
      </c>
      <c r="I23" s="13" t="n">
        <f aca="false">L23*N23*M23/1728</f>
        <v>8.60416666666667</v>
      </c>
      <c r="J23" s="11" t="s">
        <v>24</v>
      </c>
      <c r="K23" s="11" t="s">
        <v>25</v>
      </c>
      <c r="L23" s="12" t="n">
        <v>28</v>
      </c>
      <c r="M23" s="12" t="n">
        <v>9</v>
      </c>
      <c r="N23" s="12" t="n">
        <v>59</v>
      </c>
      <c r="O23" s="11" t="s">
        <v>116</v>
      </c>
      <c r="P23" s="12"/>
      <c r="Q23" s="11" t="s">
        <v>63</v>
      </c>
      <c r="R23" s="12" t="n">
        <v>56</v>
      </c>
      <c r="S23" s="12" t="n">
        <v>3</v>
      </c>
      <c r="T23" s="12" t="n">
        <v>24</v>
      </c>
      <c r="U23" s="15" t="s">
        <v>117</v>
      </c>
    </row>
    <row r="24" customFormat="false" ht="15" hidden="false" customHeight="true" outlineLevel="0" collapsed="false">
      <c r="A24" s="8" t="s">
        <v>118</v>
      </c>
      <c r="B24" s="9" t="n">
        <v>1750</v>
      </c>
      <c r="C24" s="10" t="s">
        <v>119</v>
      </c>
      <c r="D24" s="11" t="s">
        <v>34</v>
      </c>
      <c r="E24" s="11" t="s">
        <v>61</v>
      </c>
      <c r="F24" s="12" t="n">
        <v>1</v>
      </c>
      <c r="G24" s="12" t="n">
        <v>1</v>
      </c>
      <c r="H24" s="12" t="n">
        <v>35</v>
      </c>
      <c r="I24" s="13" t="n">
        <f aca="false">L24*N24*M24/1728</f>
        <v>4.09722222222222</v>
      </c>
      <c r="J24" s="11" t="s">
        <v>24</v>
      </c>
      <c r="K24" s="11" t="s">
        <v>25</v>
      </c>
      <c r="L24" s="12" t="n">
        <v>12</v>
      </c>
      <c r="M24" s="12" t="n">
        <v>10</v>
      </c>
      <c r="N24" s="12" t="n">
        <v>59</v>
      </c>
      <c r="O24" s="11" t="s">
        <v>120</v>
      </c>
      <c r="P24" s="12"/>
      <c r="Q24" s="11" t="s">
        <v>63</v>
      </c>
      <c r="R24" s="17" t="n">
        <v>46</v>
      </c>
      <c r="S24" s="17" t="n">
        <v>22</v>
      </c>
      <c r="T24" s="17" t="n">
        <v>16</v>
      </c>
      <c r="U24" s="15" t="s">
        <v>121</v>
      </c>
    </row>
    <row r="25" customFormat="false" ht="10.8" hidden="false" customHeight="true" outlineLevel="0" collapsed="false">
      <c r="A25" s="8" t="s">
        <v>122</v>
      </c>
      <c r="B25" s="9" t="n">
        <v>2228</v>
      </c>
      <c r="C25" s="10" t="s">
        <v>123</v>
      </c>
      <c r="D25" s="11" t="s">
        <v>34</v>
      </c>
      <c r="E25" s="12"/>
      <c r="F25" s="12" t="n">
        <v>1</v>
      </c>
      <c r="G25" s="12" t="n">
        <v>1</v>
      </c>
      <c r="H25" s="12" t="n">
        <v>55</v>
      </c>
      <c r="I25" s="13" t="n">
        <f aca="false">L25*N25*M25/1728</f>
        <v>5.84548611111111</v>
      </c>
      <c r="J25" s="11" t="s">
        <v>24</v>
      </c>
      <c r="K25" s="11" t="s">
        <v>25</v>
      </c>
      <c r="L25" s="12" t="n">
        <v>37</v>
      </c>
      <c r="M25" s="12" t="n">
        <v>7</v>
      </c>
      <c r="N25" s="12" t="n">
        <v>39</v>
      </c>
      <c r="O25" s="11" t="s">
        <v>124</v>
      </c>
      <c r="P25" s="12"/>
      <c r="Q25" s="11" t="s">
        <v>63</v>
      </c>
      <c r="R25" s="12" t="n">
        <v>37</v>
      </c>
      <c r="S25" s="12" t="n">
        <v>38</v>
      </c>
      <c r="T25" s="12" t="n">
        <v>35</v>
      </c>
      <c r="U25" s="15" t="s">
        <v>125</v>
      </c>
    </row>
    <row r="26" customFormat="false" ht="16.8" hidden="false" customHeight="true" outlineLevel="0" collapsed="false">
      <c r="A26" s="8" t="s">
        <v>126</v>
      </c>
      <c r="B26" s="9" t="n">
        <v>182.875</v>
      </c>
      <c r="C26" s="10" t="s">
        <v>127</v>
      </c>
      <c r="D26" s="11" t="s">
        <v>34</v>
      </c>
      <c r="E26" s="11" t="s">
        <v>128</v>
      </c>
      <c r="F26" s="12" t="n">
        <v>1</v>
      </c>
      <c r="G26" s="12" t="n">
        <v>1</v>
      </c>
      <c r="H26" s="12" t="n">
        <v>2</v>
      </c>
      <c r="I26" s="13" t="n">
        <f aca="false">L26*N26*M26/1728</f>
        <v>0.291666666666667</v>
      </c>
      <c r="J26" s="11" t="s">
        <v>24</v>
      </c>
      <c r="K26" s="11" t="s">
        <v>25</v>
      </c>
      <c r="L26" s="12" t="n">
        <v>14</v>
      </c>
      <c r="M26" s="12" t="n">
        <v>3</v>
      </c>
      <c r="N26" s="12" t="n">
        <v>12</v>
      </c>
      <c r="O26" s="11" t="s">
        <v>129</v>
      </c>
      <c r="P26" s="14"/>
      <c r="Q26" s="11" t="s">
        <v>130</v>
      </c>
      <c r="R26" s="12" t="n">
        <v>36</v>
      </c>
      <c r="S26" s="12" t="n">
        <v>30</v>
      </c>
      <c r="T26" s="12" t="n">
        <v>36</v>
      </c>
      <c r="U26" s="15" t="s">
        <v>131</v>
      </c>
    </row>
    <row r="27" customFormat="false" ht="16.8" hidden="false" customHeight="true" outlineLevel="0" collapsed="false">
      <c r="A27" s="8" t="s">
        <v>132</v>
      </c>
      <c r="B27" s="9" t="n">
        <v>78.375</v>
      </c>
      <c r="C27" s="10" t="s">
        <v>133</v>
      </c>
      <c r="D27" s="11" t="s">
        <v>34</v>
      </c>
      <c r="E27" s="11" t="s">
        <v>128</v>
      </c>
      <c r="F27" s="12" t="n">
        <v>1</v>
      </c>
      <c r="G27" s="12" t="n">
        <v>1</v>
      </c>
      <c r="H27" s="12" t="n">
        <v>2</v>
      </c>
      <c r="I27" s="13" t="n">
        <f aca="false">L27*N27*M27/1728</f>
        <v>0.291666666666667</v>
      </c>
      <c r="J27" s="11" t="s">
        <v>24</v>
      </c>
      <c r="K27" s="11" t="s">
        <v>25</v>
      </c>
      <c r="L27" s="12" t="n">
        <v>14</v>
      </c>
      <c r="M27" s="12" t="n">
        <v>3</v>
      </c>
      <c r="N27" s="12" t="n">
        <v>12</v>
      </c>
      <c r="O27" s="11" t="s">
        <v>134</v>
      </c>
      <c r="P27" s="14"/>
      <c r="Q27" s="11" t="s">
        <v>130</v>
      </c>
      <c r="R27" s="12" t="n">
        <v>36</v>
      </c>
      <c r="S27" s="12" t="n">
        <v>1</v>
      </c>
      <c r="T27" s="12" t="n">
        <v>36</v>
      </c>
      <c r="U27" s="15" t="s">
        <v>135</v>
      </c>
    </row>
    <row r="28" customFormat="false" ht="16.8" hidden="false" customHeight="true" outlineLevel="0" collapsed="false">
      <c r="A28" s="8" t="s">
        <v>136</v>
      </c>
      <c r="B28" s="9" t="n">
        <v>293.9125</v>
      </c>
      <c r="C28" s="10" t="s">
        <v>137</v>
      </c>
      <c r="D28" s="11" t="s">
        <v>34</v>
      </c>
      <c r="E28" s="11" t="s">
        <v>128</v>
      </c>
      <c r="F28" s="12" t="n">
        <v>1</v>
      </c>
      <c r="G28" s="12" t="n">
        <v>1</v>
      </c>
      <c r="H28" s="12" t="n">
        <v>2</v>
      </c>
      <c r="I28" s="13" t="n">
        <f aca="false">L28*N28*M28/1728</f>
        <v>0.291666666666667</v>
      </c>
      <c r="J28" s="11" t="s">
        <v>24</v>
      </c>
      <c r="K28" s="11" t="s">
        <v>25</v>
      </c>
      <c r="L28" s="12" t="n">
        <v>14</v>
      </c>
      <c r="M28" s="12" t="n">
        <v>3</v>
      </c>
      <c r="N28" s="12" t="n">
        <v>12</v>
      </c>
      <c r="O28" s="11" t="s">
        <v>138</v>
      </c>
      <c r="P28" s="14"/>
      <c r="Q28" s="11" t="s">
        <v>130</v>
      </c>
      <c r="R28" s="12" t="n">
        <v>30</v>
      </c>
      <c r="S28" s="12" t="n">
        <v>30</v>
      </c>
      <c r="T28" s="12" t="n">
        <v>30</v>
      </c>
      <c r="U28" s="15" t="s">
        <v>139</v>
      </c>
    </row>
    <row r="29" customFormat="false" ht="16.8" hidden="false" customHeight="true" outlineLevel="0" collapsed="false">
      <c r="A29" s="8" t="s">
        <v>140</v>
      </c>
      <c r="B29" s="9" t="n">
        <v>248.1875</v>
      </c>
      <c r="C29" s="10" t="s">
        <v>141</v>
      </c>
      <c r="D29" s="11" t="s">
        <v>34</v>
      </c>
      <c r="E29" s="11" t="s">
        <v>128</v>
      </c>
      <c r="F29" s="12" t="n">
        <v>1</v>
      </c>
      <c r="G29" s="12" t="n">
        <v>1</v>
      </c>
      <c r="H29" s="12" t="n">
        <v>2</v>
      </c>
      <c r="I29" s="13" t="n">
        <f aca="false">L29*N29*M29/1728</f>
        <v>0.291666666666667</v>
      </c>
      <c r="J29" s="11" t="s">
        <v>24</v>
      </c>
      <c r="K29" s="11" t="s">
        <v>25</v>
      </c>
      <c r="L29" s="12" t="n">
        <v>14</v>
      </c>
      <c r="M29" s="12" t="n">
        <v>3</v>
      </c>
      <c r="N29" s="12" t="n">
        <v>12</v>
      </c>
      <c r="O29" s="11" t="s">
        <v>129</v>
      </c>
      <c r="P29" s="14"/>
      <c r="Q29" s="11" t="s">
        <v>130</v>
      </c>
      <c r="R29" s="12" t="n">
        <v>48</v>
      </c>
      <c r="S29" s="12" t="n">
        <v>30</v>
      </c>
      <c r="T29" s="12" t="n">
        <v>48</v>
      </c>
      <c r="U29" s="15" t="s">
        <v>142</v>
      </c>
    </row>
    <row r="30" customFormat="false" ht="16.8" hidden="false" customHeight="true" outlineLevel="0" collapsed="false">
      <c r="A30" s="8" t="s">
        <v>143</v>
      </c>
      <c r="B30" s="9" t="n">
        <v>104.5</v>
      </c>
      <c r="C30" s="10" t="s">
        <v>144</v>
      </c>
      <c r="D30" s="11" t="s">
        <v>34</v>
      </c>
      <c r="E30" s="11" t="s">
        <v>128</v>
      </c>
      <c r="F30" s="12" t="n">
        <v>1</v>
      </c>
      <c r="G30" s="12" t="n">
        <v>1</v>
      </c>
      <c r="H30" s="12" t="n">
        <v>2</v>
      </c>
      <c r="I30" s="13" t="n">
        <f aca="false">L30*N30*M30/1728</f>
        <v>0.291666666666667</v>
      </c>
      <c r="J30" s="11" t="s">
        <v>24</v>
      </c>
      <c r="K30" s="11" t="s">
        <v>25</v>
      </c>
      <c r="L30" s="12" t="n">
        <v>14</v>
      </c>
      <c r="M30" s="12" t="n">
        <v>3</v>
      </c>
      <c r="N30" s="12" t="n">
        <v>12</v>
      </c>
      <c r="O30" s="11" t="s">
        <v>134</v>
      </c>
      <c r="P30" s="14"/>
      <c r="Q30" s="11" t="s">
        <v>130</v>
      </c>
      <c r="R30" s="12" t="n">
        <v>48</v>
      </c>
      <c r="S30" s="12" t="n">
        <v>1</v>
      </c>
      <c r="T30" s="12" t="n">
        <v>48</v>
      </c>
      <c r="U30" s="15" t="s">
        <v>145</v>
      </c>
    </row>
    <row r="31" customFormat="false" ht="16.8" hidden="false" customHeight="true" outlineLevel="0" collapsed="false">
      <c r="A31" s="8" t="s">
        <v>146</v>
      </c>
      <c r="B31" s="9" t="n">
        <v>320.0375</v>
      </c>
      <c r="C31" s="10" t="s">
        <v>147</v>
      </c>
      <c r="D31" s="11" t="s">
        <v>34</v>
      </c>
      <c r="E31" s="11" t="s">
        <v>128</v>
      </c>
      <c r="F31" s="12" t="n">
        <v>1</v>
      </c>
      <c r="G31" s="12" t="n">
        <v>1</v>
      </c>
      <c r="H31" s="12" t="n">
        <v>2</v>
      </c>
      <c r="I31" s="13" t="n">
        <f aca="false">L31*N31*M31/1728</f>
        <v>0.291666666666667</v>
      </c>
      <c r="J31" s="11" t="s">
        <v>24</v>
      </c>
      <c r="K31" s="11" t="s">
        <v>25</v>
      </c>
      <c r="L31" s="12" t="n">
        <v>14</v>
      </c>
      <c r="M31" s="12" t="n">
        <v>3</v>
      </c>
      <c r="N31" s="12" t="n">
        <v>12</v>
      </c>
      <c r="O31" s="11" t="s">
        <v>138</v>
      </c>
      <c r="P31" s="14"/>
      <c r="Q31" s="11" t="s">
        <v>130</v>
      </c>
      <c r="R31" s="12" t="n">
        <v>48</v>
      </c>
      <c r="S31" s="12" t="n">
        <v>30</v>
      </c>
      <c r="T31" s="12" t="n">
        <v>48</v>
      </c>
      <c r="U31" s="15" t="s">
        <v>148</v>
      </c>
    </row>
    <row r="32" customFormat="false" ht="16.8" hidden="false" customHeight="true" outlineLevel="0" collapsed="false">
      <c r="A32" s="8" t="s">
        <v>149</v>
      </c>
      <c r="B32" s="9" t="n">
        <v>274.3125</v>
      </c>
      <c r="C32" s="10" t="s">
        <v>150</v>
      </c>
      <c r="D32" s="11" t="s">
        <v>34</v>
      </c>
      <c r="E32" s="11" t="s">
        <v>128</v>
      </c>
      <c r="F32" s="12" t="n">
        <v>1</v>
      </c>
      <c r="G32" s="12" t="n">
        <v>1</v>
      </c>
      <c r="H32" s="12" t="n">
        <v>2</v>
      </c>
      <c r="I32" s="13" t="n">
        <f aca="false">L32*N32*M32/1728</f>
        <v>0.291666666666667</v>
      </c>
      <c r="J32" s="11" t="s">
        <v>24</v>
      </c>
      <c r="K32" s="11" t="s">
        <v>25</v>
      </c>
      <c r="L32" s="12" t="n">
        <v>14</v>
      </c>
      <c r="M32" s="12" t="n">
        <v>3</v>
      </c>
      <c r="N32" s="12" t="n">
        <v>12</v>
      </c>
      <c r="O32" s="11" t="s">
        <v>138</v>
      </c>
      <c r="P32" s="14"/>
      <c r="Q32" s="11" t="s">
        <v>130</v>
      </c>
      <c r="R32" s="12" t="n">
        <v>48</v>
      </c>
      <c r="S32" s="12" t="n">
        <v>30</v>
      </c>
      <c r="T32" s="12" t="n">
        <v>30</v>
      </c>
      <c r="U32" s="15" t="s">
        <v>151</v>
      </c>
    </row>
    <row r="33" customFormat="false" ht="16.8" hidden="false" customHeight="true" outlineLevel="0" collapsed="false">
      <c r="A33" s="8" t="s">
        <v>152</v>
      </c>
      <c r="B33" s="9" t="n">
        <v>124.1</v>
      </c>
      <c r="C33" s="10" t="s">
        <v>153</v>
      </c>
      <c r="D33" s="11" t="s">
        <v>34</v>
      </c>
      <c r="E33" s="11" t="s">
        <v>128</v>
      </c>
      <c r="F33" s="12" t="n">
        <v>1</v>
      </c>
      <c r="G33" s="12" t="n">
        <v>1</v>
      </c>
      <c r="H33" s="12" t="n">
        <v>2</v>
      </c>
      <c r="I33" s="13" t="n">
        <f aca="false">L33*N33*M33/1728</f>
        <v>0.291666666666667</v>
      </c>
      <c r="J33" s="11" t="s">
        <v>24</v>
      </c>
      <c r="K33" s="11" t="s">
        <v>25</v>
      </c>
      <c r="L33" s="12" t="n">
        <v>14</v>
      </c>
      <c r="M33" s="12" t="n">
        <v>3</v>
      </c>
      <c r="N33" s="12" t="n">
        <v>12</v>
      </c>
      <c r="O33" s="11" t="s">
        <v>134</v>
      </c>
      <c r="P33" s="14"/>
      <c r="Q33" s="11" t="s">
        <v>130</v>
      </c>
      <c r="R33" s="12" t="n">
        <v>48</v>
      </c>
      <c r="S33" s="12" t="n">
        <v>1</v>
      </c>
      <c r="T33" s="12" t="n">
        <v>30</v>
      </c>
      <c r="U33" s="15" t="s">
        <v>154</v>
      </c>
    </row>
    <row r="34" customFormat="false" ht="16.8" hidden="false" customHeight="true" outlineLevel="0" collapsed="false">
      <c r="A34" s="8" t="s">
        <v>155</v>
      </c>
      <c r="B34" s="9" t="n">
        <v>267.7875</v>
      </c>
      <c r="C34" s="10" t="s">
        <v>156</v>
      </c>
      <c r="D34" s="11" t="s">
        <v>34</v>
      </c>
      <c r="E34" s="11" t="s">
        <v>128</v>
      </c>
      <c r="F34" s="12" t="n">
        <v>1</v>
      </c>
      <c r="G34" s="12" t="n">
        <v>1</v>
      </c>
      <c r="H34" s="12" t="n">
        <v>2</v>
      </c>
      <c r="I34" s="13" t="n">
        <f aca="false">L34*N34*M34/1728</f>
        <v>0.291666666666667</v>
      </c>
      <c r="J34" s="11" t="s">
        <v>24</v>
      </c>
      <c r="K34" s="11" t="s">
        <v>25</v>
      </c>
      <c r="L34" s="12" t="n">
        <v>14</v>
      </c>
      <c r="M34" s="12" t="n">
        <v>3</v>
      </c>
      <c r="N34" s="12" t="n">
        <v>12</v>
      </c>
      <c r="O34" s="11" t="s">
        <v>129</v>
      </c>
      <c r="P34" s="14"/>
      <c r="Q34" s="11" t="s">
        <v>130</v>
      </c>
      <c r="R34" s="12" t="n">
        <v>72</v>
      </c>
      <c r="S34" s="12" t="n">
        <v>30</v>
      </c>
      <c r="T34" s="12" t="n">
        <v>72</v>
      </c>
      <c r="U34" s="15" t="s">
        <v>157</v>
      </c>
    </row>
    <row r="35" customFormat="false" ht="16.8" hidden="false" customHeight="true" outlineLevel="0" collapsed="false">
      <c r="A35" s="8" t="s">
        <v>158</v>
      </c>
      <c r="B35" s="9" t="n">
        <v>143.6875</v>
      </c>
      <c r="C35" s="10" t="s">
        <v>159</v>
      </c>
      <c r="D35" s="11" t="s">
        <v>34</v>
      </c>
      <c r="E35" s="11" t="s">
        <v>128</v>
      </c>
      <c r="F35" s="12" t="n">
        <v>1</v>
      </c>
      <c r="G35" s="12" t="n">
        <v>1</v>
      </c>
      <c r="H35" s="12" t="n">
        <v>2</v>
      </c>
      <c r="I35" s="13" t="n">
        <f aca="false">L35*N35*M35/1728</f>
        <v>0.291666666666667</v>
      </c>
      <c r="J35" s="11" t="s">
        <v>24</v>
      </c>
      <c r="K35" s="11" t="s">
        <v>25</v>
      </c>
      <c r="L35" s="12" t="n">
        <v>14</v>
      </c>
      <c r="M35" s="12" t="n">
        <v>3</v>
      </c>
      <c r="N35" s="12" t="n">
        <v>12</v>
      </c>
      <c r="O35" s="11" t="s">
        <v>134</v>
      </c>
      <c r="P35" s="14"/>
      <c r="Q35" s="11" t="s">
        <v>130</v>
      </c>
      <c r="R35" s="12" t="n">
        <v>60</v>
      </c>
      <c r="S35" s="12" t="n">
        <v>1</v>
      </c>
      <c r="T35" s="12" t="n">
        <v>60</v>
      </c>
      <c r="U35" s="15" t="s">
        <v>160</v>
      </c>
    </row>
    <row r="36" customFormat="false" ht="16.8" hidden="false" customHeight="true" outlineLevel="0" collapsed="false">
      <c r="A36" s="8" t="s">
        <v>161</v>
      </c>
      <c r="B36" s="9" t="n">
        <v>372.2875</v>
      </c>
      <c r="C36" s="10" t="s">
        <v>162</v>
      </c>
      <c r="D36" s="11" t="s">
        <v>34</v>
      </c>
      <c r="E36" s="11" t="s">
        <v>128</v>
      </c>
      <c r="F36" s="12" t="n">
        <v>1</v>
      </c>
      <c r="G36" s="12" t="n">
        <v>1</v>
      </c>
      <c r="H36" s="12" t="n">
        <v>2</v>
      </c>
      <c r="I36" s="13" t="n">
        <f aca="false">L36*N36*M36/1728</f>
        <v>0.291666666666667</v>
      </c>
      <c r="J36" s="11" t="s">
        <v>24</v>
      </c>
      <c r="K36" s="11" t="s">
        <v>25</v>
      </c>
      <c r="L36" s="12" t="n">
        <v>14</v>
      </c>
      <c r="M36" s="12" t="n">
        <v>3</v>
      </c>
      <c r="N36" s="12" t="n">
        <v>12</v>
      </c>
      <c r="O36" s="11" t="s">
        <v>138</v>
      </c>
      <c r="P36" s="14"/>
      <c r="Q36" s="11" t="s">
        <v>130</v>
      </c>
      <c r="R36" s="12" t="n">
        <v>48</v>
      </c>
      <c r="S36" s="12" t="n">
        <v>30</v>
      </c>
      <c r="T36" s="12" t="n">
        <v>48</v>
      </c>
      <c r="U36" s="15" t="s">
        <v>163</v>
      </c>
    </row>
    <row r="37" customFormat="false" ht="16.8" hidden="false" customHeight="true" outlineLevel="0" collapsed="false">
      <c r="A37" s="8" t="s">
        <v>164</v>
      </c>
      <c r="B37" s="9" t="n">
        <v>293.9125</v>
      </c>
      <c r="C37" s="10" t="s">
        <v>165</v>
      </c>
      <c r="D37" s="11" t="s">
        <v>34</v>
      </c>
      <c r="E37" s="11" t="s">
        <v>128</v>
      </c>
      <c r="F37" s="12" t="n">
        <v>1</v>
      </c>
      <c r="G37" s="12" t="n">
        <v>1</v>
      </c>
      <c r="H37" s="12" t="n">
        <v>2</v>
      </c>
      <c r="I37" s="13" t="n">
        <f aca="false">L37*N37*M37/1728</f>
        <v>0.291666666666667</v>
      </c>
      <c r="J37" s="11" t="s">
        <v>24</v>
      </c>
      <c r="K37" s="11" t="s">
        <v>25</v>
      </c>
      <c r="L37" s="12" t="n">
        <v>14</v>
      </c>
      <c r="M37" s="12" t="n">
        <v>3</v>
      </c>
      <c r="N37" s="12" t="n">
        <v>12</v>
      </c>
      <c r="O37" s="11" t="s">
        <v>138</v>
      </c>
      <c r="P37" s="14"/>
      <c r="Q37" s="11" t="s">
        <v>130</v>
      </c>
      <c r="R37" s="12" t="n">
        <v>60</v>
      </c>
      <c r="S37" s="12" t="n">
        <v>30</v>
      </c>
      <c r="T37" s="12" t="n">
        <v>30</v>
      </c>
      <c r="U37" s="15" t="s">
        <v>166</v>
      </c>
    </row>
    <row r="38" customFormat="false" ht="16.8" hidden="false" customHeight="true" outlineLevel="0" collapsed="false">
      <c r="A38" s="8" t="s">
        <v>167</v>
      </c>
      <c r="B38" s="9" t="n">
        <v>130.625</v>
      </c>
      <c r="C38" s="10" t="s">
        <v>168</v>
      </c>
      <c r="D38" s="11" t="s">
        <v>34</v>
      </c>
      <c r="E38" s="11" t="s">
        <v>128</v>
      </c>
      <c r="F38" s="12" t="n">
        <v>1</v>
      </c>
      <c r="G38" s="12" t="n">
        <v>1</v>
      </c>
      <c r="H38" s="12" t="n">
        <v>2</v>
      </c>
      <c r="I38" s="13" t="n">
        <f aca="false">L38*N38*M38/1728</f>
        <v>0.291666666666667</v>
      </c>
      <c r="J38" s="11" t="s">
        <v>24</v>
      </c>
      <c r="K38" s="11" t="s">
        <v>25</v>
      </c>
      <c r="L38" s="12" t="n">
        <v>14</v>
      </c>
      <c r="M38" s="12" t="n">
        <v>3</v>
      </c>
      <c r="N38" s="12" t="n">
        <v>12</v>
      </c>
      <c r="O38" s="11" t="s">
        <v>134</v>
      </c>
      <c r="P38" s="14"/>
      <c r="Q38" s="11" t="s">
        <v>130</v>
      </c>
      <c r="R38" s="12" t="n">
        <v>60</v>
      </c>
      <c r="S38" s="12" t="n">
        <v>1</v>
      </c>
      <c r="T38" s="12" t="n">
        <v>30</v>
      </c>
      <c r="U38" s="15" t="s">
        <v>169</v>
      </c>
    </row>
    <row r="39" customFormat="false" ht="16.8" hidden="false" customHeight="true" outlineLevel="0" collapsed="false">
      <c r="A39" s="8" t="s">
        <v>170</v>
      </c>
      <c r="B39" s="9" t="n">
        <v>418</v>
      </c>
      <c r="C39" s="10" t="s">
        <v>171</v>
      </c>
      <c r="D39" s="11" t="s">
        <v>34</v>
      </c>
      <c r="E39" s="11" t="s">
        <v>128</v>
      </c>
      <c r="F39" s="12" t="n">
        <v>1</v>
      </c>
      <c r="G39" s="12" t="n">
        <v>1</v>
      </c>
      <c r="H39" s="12" t="n">
        <v>2</v>
      </c>
      <c r="I39" s="13" t="n">
        <f aca="false">L39*N39*M39/1728</f>
        <v>0.291666666666667</v>
      </c>
      <c r="J39" s="11" t="s">
        <v>24</v>
      </c>
      <c r="K39" s="11" t="s">
        <v>25</v>
      </c>
      <c r="L39" s="12" t="n">
        <v>14</v>
      </c>
      <c r="M39" s="12" t="n">
        <v>3</v>
      </c>
      <c r="N39" s="12" t="n">
        <v>12</v>
      </c>
      <c r="O39" s="11" t="s">
        <v>138</v>
      </c>
      <c r="P39" s="14"/>
      <c r="Q39" s="11" t="s">
        <v>130</v>
      </c>
      <c r="R39" s="12" t="n">
        <v>72</v>
      </c>
      <c r="S39" s="12" t="n">
        <v>30</v>
      </c>
      <c r="T39" s="12" t="n">
        <v>72</v>
      </c>
      <c r="U39" s="15" t="s">
        <v>172</v>
      </c>
    </row>
    <row r="40" customFormat="false" ht="16.8" hidden="false" customHeight="true" outlineLevel="0" collapsed="false">
      <c r="A40" s="8" t="s">
        <v>173</v>
      </c>
      <c r="B40" s="9" t="n">
        <v>333.1</v>
      </c>
      <c r="C40" s="10" t="s">
        <v>174</v>
      </c>
      <c r="D40" s="11" t="s">
        <v>34</v>
      </c>
      <c r="E40" s="11" t="s">
        <v>128</v>
      </c>
      <c r="F40" s="12" t="n">
        <v>1</v>
      </c>
      <c r="G40" s="12" t="n">
        <v>1</v>
      </c>
      <c r="H40" s="12" t="n">
        <v>2</v>
      </c>
      <c r="I40" s="13" t="n">
        <f aca="false">L40*N40*M40/1728</f>
        <v>0.291666666666667</v>
      </c>
      <c r="J40" s="11" t="s">
        <v>24</v>
      </c>
      <c r="K40" s="11" t="s">
        <v>25</v>
      </c>
      <c r="L40" s="12" t="n">
        <v>14</v>
      </c>
      <c r="M40" s="12" t="n">
        <v>3</v>
      </c>
      <c r="N40" s="12" t="n">
        <v>12</v>
      </c>
      <c r="O40" s="11" t="s">
        <v>138</v>
      </c>
      <c r="P40" s="14"/>
      <c r="Q40" s="11" t="s">
        <v>130</v>
      </c>
      <c r="R40" s="12" t="n">
        <v>72</v>
      </c>
      <c r="S40" s="12" t="n">
        <v>30</v>
      </c>
      <c r="T40" s="12" t="n">
        <v>30</v>
      </c>
      <c r="U40" s="15" t="s">
        <v>175</v>
      </c>
    </row>
    <row r="41" customFormat="false" ht="16.8" hidden="false" customHeight="true" outlineLevel="0" collapsed="false">
      <c r="A41" s="8" t="s">
        <v>176</v>
      </c>
      <c r="B41" s="9" t="n">
        <v>150.225</v>
      </c>
      <c r="C41" s="10" t="s">
        <v>177</v>
      </c>
      <c r="D41" s="11" t="s">
        <v>34</v>
      </c>
      <c r="E41" s="11" t="s">
        <v>128</v>
      </c>
      <c r="F41" s="12" t="n">
        <v>1</v>
      </c>
      <c r="G41" s="12" t="n">
        <v>1</v>
      </c>
      <c r="H41" s="12" t="n">
        <v>2</v>
      </c>
      <c r="I41" s="13" t="n">
        <f aca="false">L41*N41*M41/1728</f>
        <v>0.291666666666667</v>
      </c>
      <c r="J41" s="11" t="s">
        <v>24</v>
      </c>
      <c r="K41" s="11" t="s">
        <v>25</v>
      </c>
      <c r="L41" s="12" t="n">
        <v>14</v>
      </c>
      <c r="M41" s="12" t="n">
        <v>3</v>
      </c>
      <c r="N41" s="12" t="n">
        <v>12</v>
      </c>
      <c r="O41" s="11" t="s">
        <v>134</v>
      </c>
      <c r="P41" s="14"/>
      <c r="Q41" s="11" t="s">
        <v>130</v>
      </c>
      <c r="R41" s="12" t="n">
        <v>72</v>
      </c>
      <c r="S41" s="12" t="n">
        <v>1</v>
      </c>
      <c r="T41" s="12" t="n">
        <v>30</v>
      </c>
      <c r="U41" s="15" t="s">
        <v>178</v>
      </c>
    </row>
    <row r="42" customFormat="false" ht="10.8" hidden="false" customHeight="true" outlineLevel="0" collapsed="false">
      <c r="A42" s="8" t="s">
        <v>179</v>
      </c>
      <c r="B42" s="9" t="n">
        <v>6754</v>
      </c>
      <c r="C42" s="10" t="s">
        <v>180</v>
      </c>
      <c r="D42" s="11" t="s">
        <v>34</v>
      </c>
      <c r="E42" s="12"/>
      <c r="F42" s="12" t="n">
        <v>1</v>
      </c>
      <c r="G42" s="12" t="n">
        <v>1</v>
      </c>
      <c r="H42" s="12" t="n">
        <v>36</v>
      </c>
      <c r="I42" s="13" t="n">
        <f aca="false">L42*N42*M42/1728</f>
        <v>6</v>
      </c>
      <c r="J42" s="11" t="s">
        <v>24</v>
      </c>
      <c r="K42" s="11" t="s">
        <v>25</v>
      </c>
      <c r="L42" s="12" t="n">
        <v>18</v>
      </c>
      <c r="M42" s="12" t="n">
        <v>32</v>
      </c>
      <c r="N42" s="12" t="n">
        <v>18</v>
      </c>
      <c r="O42" s="11" t="s">
        <v>181</v>
      </c>
      <c r="P42" s="12"/>
      <c r="Q42" s="11" t="s">
        <v>23</v>
      </c>
      <c r="R42" s="12" t="n">
        <v>11</v>
      </c>
      <c r="S42" s="12" t="n">
        <v>27</v>
      </c>
      <c r="T42" s="12" t="n">
        <v>11</v>
      </c>
      <c r="U42" s="15" t="s">
        <v>182</v>
      </c>
    </row>
    <row r="43" customFormat="false" ht="16.8" hidden="false" customHeight="true" outlineLevel="0" collapsed="false">
      <c r="A43" s="8" t="s">
        <v>183</v>
      </c>
      <c r="B43" s="9" t="n">
        <v>2670.25</v>
      </c>
      <c r="C43" s="10" t="s">
        <v>184</v>
      </c>
      <c r="D43" s="11" t="s">
        <v>34</v>
      </c>
      <c r="E43" s="12"/>
      <c r="F43" s="12" t="n">
        <v>1</v>
      </c>
      <c r="G43" s="12" t="n">
        <v>1</v>
      </c>
      <c r="H43" s="12"/>
      <c r="I43" s="11" t="s">
        <v>185</v>
      </c>
      <c r="J43" s="11" t="s">
        <v>24</v>
      </c>
      <c r="K43" s="12" t="n">
        <v>36532</v>
      </c>
      <c r="L43" s="11" t="s">
        <v>185</v>
      </c>
      <c r="M43" s="11" t="s">
        <v>185</v>
      </c>
      <c r="N43" s="11" t="s">
        <v>185</v>
      </c>
      <c r="O43" s="11" t="s">
        <v>186</v>
      </c>
      <c r="P43" s="12"/>
      <c r="Q43" s="11" t="s">
        <v>187</v>
      </c>
      <c r="R43" s="12" t="n">
        <v>0</v>
      </c>
      <c r="S43" s="12" t="n">
        <v>0</v>
      </c>
      <c r="T43" s="12" t="n">
        <v>0</v>
      </c>
      <c r="U43" s="15" t="s">
        <v>188</v>
      </c>
    </row>
    <row r="44" customFormat="false" ht="10.8" hidden="false" customHeight="true" outlineLevel="0" collapsed="false">
      <c r="A44" s="8" t="s">
        <v>189</v>
      </c>
      <c r="B44" s="9" t="n">
        <v>8845.375</v>
      </c>
      <c r="C44" s="10" t="s">
        <v>190</v>
      </c>
      <c r="D44" s="11" t="s">
        <v>34</v>
      </c>
      <c r="E44" s="12"/>
      <c r="F44" s="12" t="n">
        <v>1</v>
      </c>
      <c r="G44" s="12" t="n">
        <v>1</v>
      </c>
      <c r="H44" s="12" t="n">
        <v>57</v>
      </c>
      <c r="I44" s="13" t="n">
        <f aca="false">L44*N44*M44/1728</f>
        <v>4.39814814814815</v>
      </c>
      <c r="J44" s="11" t="s">
        <v>24</v>
      </c>
      <c r="K44" s="11" t="s">
        <v>25</v>
      </c>
      <c r="L44" s="12" t="n">
        <v>20</v>
      </c>
      <c r="M44" s="12" t="n">
        <v>19</v>
      </c>
      <c r="N44" s="12" t="n">
        <v>20</v>
      </c>
      <c r="O44" s="11" t="s">
        <v>191</v>
      </c>
      <c r="P44" s="12"/>
      <c r="Q44" s="11" t="s">
        <v>23</v>
      </c>
      <c r="R44" s="12" t="n">
        <v>16</v>
      </c>
      <c r="S44" s="12" t="n">
        <v>35</v>
      </c>
      <c r="T44" s="12" t="n">
        <v>16</v>
      </c>
      <c r="U44" s="15" t="s">
        <v>192</v>
      </c>
    </row>
    <row r="45" customFormat="false" ht="16.8" hidden="false" customHeight="true" outlineLevel="0" collapsed="false">
      <c r="A45" s="8" t="s">
        <v>193</v>
      </c>
      <c r="B45" s="9" t="n">
        <v>3760.625</v>
      </c>
      <c r="C45" s="10" t="s">
        <v>194</v>
      </c>
      <c r="D45" s="11" t="s">
        <v>34</v>
      </c>
      <c r="E45" s="12"/>
      <c r="F45" s="12" t="n">
        <v>1</v>
      </c>
      <c r="G45" s="12" t="n">
        <v>1</v>
      </c>
      <c r="H45" s="12"/>
      <c r="I45" s="11" t="s">
        <v>185</v>
      </c>
      <c r="J45" s="11" t="s">
        <v>24</v>
      </c>
      <c r="K45" s="12" t="n">
        <v>36532</v>
      </c>
      <c r="L45" s="11" t="s">
        <v>185</v>
      </c>
      <c r="M45" s="11" t="s">
        <v>185</v>
      </c>
      <c r="N45" s="11" t="s">
        <v>185</v>
      </c>
      <c r="O45" s="11" t="s">
        <v>195</v>
      </c>
      <c r="P45" s="12"/>
      <c r="Q45" s="11" t="s">
        <v>187</v>
      </c>
      <c r="R45" s="12" t="n">
        <v>0</v>
      </c>
      <c r="S45" s="12" t="n">
        <v>0</v>
      </c>
      <c r="T45" s="12" t="n">
        <v>0</v>
      </c>
      <c r="U45" s="15" t="s">
        <v>196</v>
      </c>
    </row>
    <row r="46" customFormat="false" ht="10.8" hidden="false" customHeight="true" outlineLevel="0" collapsed="false">
      <c r="A46" s="8" t="s">
        <v>197</v>
      </c>
      <c r="B46" s="9" t="n">
        <v>11500</v>
      </c>
      <c r="C46" s="10" t="s">
        <v>198</v>
      </c>
      <c r="D46" s="11" t="s">
        <v>34</v>
      </c>
      <c r="E46" s="12"/>
      <c r="F46" s="12" t="n">
        <v>1</v>
      </c>
      <c r="G46" s="12" t="n">
        <v>2</v>
      </c>
      <c r="H46" s="12" t="n">
        <v>60</v>
      </c>
      <c r="I46" s="13" t="n">
        <f aca="false">L46*N46*M46/1728</f>
        <v>7.875</v>
      </c>
      <c r="J46" s="11" t="s">
        <v>24</v>
      </c>
      <c r="K46" s="11" t="s">
        <v>25</v>
      </c>
      <c r="L46" s="12" t="n">
        <v>18</v>
      </c>
      <c r="M46" s="12" t="n">
        <v>42</v>
      </c>
      <c r="N46" s="12" t="n">
        <v>18</v>
      </c>
      <c r="O46" s="11" t="s">
        <v>199</v>
      </c>
      <c r="P46" s="12"/>
      <c r="Q46" s="11" t="s">
        <v>23</v>
      </c>
      <c r="R46" s="12" t="n">
        <v>16</v>
      </c>
      <c r="S46" s="12" t="n">
        <v>40</v>
      </c>
      <c r="T46" s="12" t="n">
        <v>16</v>
      </c>
      <c r="U46" s="15" t="s">
        <v>200</v>
      </c>
    </row>
    <row r="47" customFormat="false" ht="10.8" hidden="false" customHeight="true" outlineLevel="0" collapsed="false">
      <c r="A47" s="8" t="s">
        <v>201</v>
      </c>
      <c r="B47" s="9" t="n">
        <v>653.125</v>
      </c>
      <c r="C47" s="10" t="s">
        <v>202</v>
      </c>
      <c r="D47" s="11" t="s">
        <v>34</v>
      </c>
      <c r="E47" s="12"/>
      <c r="F47" s="12" t="n">
        <v>1</v>
      </c>
      <c r="G47" s="12" t="n">
        <v>1</v>
      </c>
      <c r="H47" s="12" t="n">
        <v>20</v>
      </c>
      <c r="I47" s="13" t="n">
        <v>3.5</v>
      </c>
      <c r="J47" s="11" t="s">
        <v>24</v>
      </c>
      <c r="K47" s="11" t="s">
        <v>25</v>
      </c>
      <c r="L47" s="12" t="n">
        <v>14</v>
      </c>
      <c r="M47" s="12" t="n">
        <v>26</v>
      </c>
      <c r="N47" s="12" t="n">
        <v>14</v>
      </c>
      <c r="O47" s="11" t="s">
        <v>203</v>
      </c>
      <c r="P47" s="12"/>
      <c r="Q47" s="11" t="s">
        <v>23</v>
      </c>
      <c r="R47" s="12" t="n">
        <v>17</v>
      </c>
      <c r="S47" s="12" t="n">
        <v>2</v>
      </c>
      <c r="T47" s="12" t="n">
        <v>17</v>
      </c>
      <c r="U47" s="15" t="s">
        <v>204</v>
      </c>
    </row>
    <row r="48" customFormat="false" ht="10.8" hidden="false" customHeight="true" outlineLevel="0" collapsed="false">
      <c r="A48" s="8" t="s">
        <v>205</v>
      </c>
      <c r="B48" s="9" t="n">
        <v>606.375</v>
      </c>
      <c r="C48" s="10" t="s">
        <v>206</v>
      </c>
      <c r="D48" s="11" t="s">
        <v>34</v>
      </c>
      <c r="E48" s="12"/>
      <c r="F48" s="12" t="n">
        <v>1</v>
      </c>
      <c r="G48" s="12" t="n">
        <v>1</v>
      </c>
      <c r="H48" s="12" t="n">
        <v>16</v>
      </c>
      <c r="I48" s="13" t="n">
        <f aca="false">L48*N48*M48/1728</f>
        <v>2.94907407407407</v>
      </c>
      <c r="J48" s="11" t="s">
        <v>24</v>
      </c>
      <c r="K48" s="11" t="s">
        <v>25</v>
      </c>
      <c r="L48" s="12" t="n">
        <v>14</v>
      </c>
      <c r="M48" s="12" t="n">
        <v>26</v>
      </c>
      <c r="N48" s="12" t="n">
        <v>14</v>
      </c>
      <c r="O48" s="11" t="s">
        <v>207</v>
      </c>
      <c r="P48" s="12"/>
      <c r="Q48" s="11" t="s">
        <v>23</v>
      </c>
      <c r="R48" s="12" t="n">
        <v>17</v>
      </c>
      <c r="S48" s="12" t="n">
        <v>2</v>
      </c>
      <c r="T48" s="12" t="n">
        <v>17</v>
      </c>
      <c r="U48" s="15" t="s">
        <v>208</v>
      </c>
    </row>
    <row r="49" customFormat="false" ht="10.8" hidden="false" customHeight="true" outlineLevel="0" collapsed="false">
      <c r="A49" s="8" t="s">
        <v>209</v>
      </c>
      <c r="B49" s="9" t="n">
        <v>937.5</v>
      </c>
      <c r="C49" s="10" t="s">
        <v>210</v>
      </c>
      <c r="D49" s="11" t="s">
        <v>34</v>
      </c>
      <c r="E49" s="12"/>
      <c r="F49" s="12" t="n">
        <v>1</v>
      </c>
      <c r="G49" s="12" t="n">
        <v>1</v>
      </c>
      <c r="H49" s="12" t="n">
        <v>25</v>
      </c>
      <c r="I49" s="13" t="n">
        <f aca="false">L49*N49*M49/1728</f>
        <v>2.25694444444444</v>
      </c>
      <c r="J49" s="11" t="s">
        <v>24</v>
      </c>
      <c r="K49" s="11" t="s">
        <v>25</v>
      </c>
      <c r="L49" s="12" t="n">
        <v>13</v>
      </c>
      <c r="M49" s="12" t="n">
        <v>25</v>
      </c>
      <c r="N49" s="12" t="n">
        <v>12</v>
      </c>
      <c r="O49" s="11" t="s">
        <v>211</v>
      </c>
      <c r="P49" s="12"/>
      <c r="Q49" s="11" t="s">
        <v>23</v>
      </c>
      <c r="R49" s="12" t="n">
        <v>12</v>
      </c>
      <c r="S49" s="12" t="n">
        <v>25</v>
      </c>
      <c r="T49" s="12" t="n">
        <v>12</v>
      </c>
      <c r="U49" s="15" t="s">
        <v>212</v>
      </c>
    </row>
    <row r="50" customFormat="false" ht="10.8" hidden="false" customHeight="true" outlineLevel="0" collapsed="false">
      <c r="A50" s="8" t="s">
        <v>213</v>
      </c>
      <c r="B50" s="9" t="n">
        <v>1173.90625</v>
      </c>
      <c r="C50" s="10" t="s">
        <v>214</v>
      </c>
      <c r="D50" s="11" t="s">
        <v>34</v>
      </c>
      <c r="E50" s="12"/>
      <c r="F50" s="12" t="n">
        <v>1</v>
      </c>
      <c r="G50" s="12" t="n">
        <v>1</v>
      </c>
      <c r="H50" s="12" t="n">
        <v>35</v>
      </c>
      <c r="I50" s="13" t="n">
        <f aca="false">L50*N50*M50/1728</f>
        <v>8.625</v>
      </c>
      <c r="J50" s="11" t="s">
        <v>24</v>
      </c>
      <c r="K50" s="11" t="s">
        <v>25</v>
      </c>
      <c r="L50" s="12" t="n">
        <v>18</v>
      </c>
      <c r="M50" s="12" t="n">
        <v>46</v>
      </c>
      <c r="N50" s="12" t="n">
        <v>18</v>
      </c>
      <c r="O50" s="11" t="s">
        <v>215</v>
      </c>
      <c r="P50" s="12"/>
      <c r="Q50" s="11" t="s">
        <v>23</v>
      </c>
      <c r="R50" s="12" t="n">
        <v>1</v>
      </c>
      <c r="S50" s="12" t="n">
        <v>25</v>
      </c>
      <c r="T50" s="12" t="n">
        <v>14</v>
      </c>
      <c r="U50" s="15" t="s">
        <v>216</v>
      </c>
    </row>
    <row r="51" customFormat="false" ht="10.8" hidden="false" customHeight="true" outlineLevel="0" collapsed="false">
      <c r="A51" s="8" t="s">
        <v>217</v>
      </c>
      <c r="B51" s="9" t="n">
        <v>9000</v>
      </c>
      <c r="C51" s="10" t="s">
        <v>218</v>
      </c>
      <c r="D51" s="11" t="s">
        <v>34</v>
      </c>
      <c r="E51" s="12"/>
      <c r="F51" s="12" t="n">
        <v>1</v>
      </c>
      <c r="G51" s="12" t="n">
        <v>1</v>
      </c>
      <c r="H51" s="12" t="n">
        <v>300</v>
      </c>
      <c r="I51" s="13" t="n">
        <f aca="false">L51*N51*M51/1728</f>
        <v>24.375</v>
      </c>
      <c r="J51" s="11" t="s">
        <v>35</v>
      </c>
      <c r="K51" s="11" t="s">
        <v>25</v>
      </c>
      <c r="L51" s="12" t="n">
        <v>18</v>
      </c>
      <c r="M51" s="12" t="n">
        <v>78</v>
      </c>
      <c r="N51" s="12" t="n">
        <v>30</v>
      </c>
      <c r="O51" s="11" t="s">
        <v>219</v>
      </c>
      <c r="P51" s="12"/>
      <c r="Q51" s="11" t="s">
        <v>220</v>
      </c>
      <c r="R51" s="12" t="n">
        <v>72</v>
      </c>
      <c r="S51" s="12" t="n">
        <v>24</v>
      </c>
      <c r="T51" s="12" t="n">
        <v>12</v>
      </c>
      <c r="U51" s="15" t="s">
        <v>221</v>
      </c>
    </row>
    <row r="52" customFormat="false" ht="10.8" hidden="false" customHeight="true" outlineLevel="0" collapsed="false">
      <c r="A52" s="8" t="s">
        <v>222</v>
      </c>
      <c r="B52" s="9" t="n">
        <v>1190.75</v>
      </c>
      <c r="C52" s="10" t="s">
        <v>223</v>
      </c>
      <c r="D52" s="11" t="s">
        <v>34</v>
      </c>
      <c r="E52" s="12"/>
      <c r="F52" s="12" t="n">
        <v>1</v>
      </c>
      <c r="G52" s="12" t="n">
        <v>1</v>
      </c>
      <c r="H52" s="12" t="n">
        <v>40</v>
      </c>
      <c r="I52" s="13" t="n">
        <f aca="false">L52*N52*M52/1728</f>
        <v>1.77777777777778</v>
      </c>
      <c r="J52" s="11" t="s">
        <v>24</v>
      </c>
      <c r="K52" s="11" t="s">
        <v>25</v>
      </c>
      <c r="L52" s="12" t="n">
        <v>16</v>
      </c>
      <c r="M52" s="12" t="n">
        <v>16</v>
      </c>
      <c r="N52" s="12" t="n">
        <v>12</v>
      </c>
      <c r="O52" s="11" t="s">
        <v>224</v>
      </c>
      <c r="P52" s="12"/>
      <c r="Q52" s="11" t="s">
        <v>225</v>
      </c>
      <c r="R52" s="11" t="s">
        <v>226</v>
      </c>
      <c r="S52" s="11" t="s">
        <v>226</v>
      </c>
      <c r="T52" s="11" t="s">
        <v>226</v>
      </c>
      <c r="U52" s="15" t="s">
        <v>227</v>
      </c>
    </row>
    <row r="53" customFormat="false" ht="10.8" hidden="false" customHeight="true" outlineLevel="0" collapsed="false">
      <c r="A53" s="8" t="s">
        <v>228</v>
      </c>
      <c r="B53" s="9" t="n">
        <v>240.625</v>
      </c>
      <c r="C53" s="10" t="s">
        <v>229</v>
      </c>
      <c r="D53" s="11" t="s">
        <v>34</v>
      </c>
      <c r="E53" s="12"/>
      <c r="F53" s="12" t="n">
        <v>1</v>
      </c>
      <c r="G53" s="12" t="n">
        <v>1</v>
      </c>
      <c r="H53" s="12" t="n">
        <v>30</v>
      </c>
      <c r="I53" s="13" t="n">
        <f aca="false">L53*N53*M53/1728</f>
        <v>1.77777777777778</v>
      </c>
      <c r="J53" s="11" t="s">
        <v>24</v>
      </c>
      <c r="K53" s="11" t="s">
        <v>25</v>
      </c>
      <c r="L53" s="12" t="n">
        <v>16</v>
      </c>
      <c r="M53" s="12" t="n">
        <v>16</v>
      </c>
      <c r="N53" s="12" t="n">
        <v>12</v>
      </c>
      <c r="O53" s="11" t="s">
        <v>230</v>
      </c>
      <c r="P53" s="12"/>
      <c r="Q53" s="11" t="s">
        <v>225</v>
      </c>
      <c r="R53" s="12" t="n">
        <v>0</v>
      </c>
      <c r="S53" s="12" t="n">
        <v>0</v>
      </c>
      <c r="T53" s="12" t="n">
        <v>0</v>
      </c>
      <c r="U53" s="15" t="s">
        <v>231</v>
      </c>
    </row>
    <row r="54" customFormat="false" ht="10.8" hidden="false" customHeight="true" outlineLevel="0" collapsed="false">
      <c r="A54" s="8" t="s">
        <v>232</v>
      </c>
      <c r="B54" s="9" t="n">
        <v>1938.75</v>
      </c>
      <c r="C54" s="10" t="s">
        <v>233</v>
      </c>
      <c r="D54" s="11" t="s">
        <v>34</v>
      </c>
      <c r="E54" s="12"/>
      <c r="F54" s="12" t="n">
        <v>1</v>
      </c>
      <c r="G54" s="12" t="n">
        <v>1</v>
      </c>
      <c r="H54" s="12" t="n">
        <v>40</v>
      </c>
      <c r="I54" s="13" t="n">
        <f aca="false">L54*N54*M54/1728</f>
        <v>1.77777777777778</v>
      </c>
      <c r="J54" s="11" t="s">
        <v>24</v>
      </c>
      <c r="K54" s="11" t="s">
        <v>25</v>
      </c>
      <c r="L54" s="12" t="n">
        <v>16</v>
      </c>
      <c r="M54" s="12" t="n">
        <v>16</v>
      </c>
      <c r="N54" s="12" t="n">
        <v>12</v>
      </c>
      <c r="O54" s="11" t="s">
        <v>234</v>
      </c>
      <c r="P54" s="12"/>
      <c r="Q54" s="11" t="s">
        <v>225</v>
      </c>
      <c r="R54" s="12" t="n">
        <v>14</v>
      </c>
      <c r="S54" s="12" t="n">
        <v>0.12</v>
      </c>
      <c r="T54" s="12" t="n">
        <v>14</v>
      </c>
      <c r="U54" s="15" t="s">
        <v>235</v>
      </c>
    </row>
    <row r="55" customFormat="false" ht="10.8" hidden="false" customHeight="true" outlineLevel="0" collapsed="false">
      <c r="A55" s="8" t="s">
        <v>236</v>
      </c>
      <c r="B55" s="9" t="n">
        <v>55.4125</v>
      </c>
      <c r="C55" s="10" t="s">
        <v>237</v>
      </c>
      <c r="D55" s="11" t="s">
        <v>34</v>
      </c>
      <c r="E55" s="12"/>
      <c r="F55" s="12" t="n">
        <v>1</v>
      </c>
      <c r="G55" s="12" t="n">
        <v>1</v>
      </c>
      <c r="H55" s="12" t="n">
        <v>5</v>
      </c>
      <c r="I55" s="13" t="n">
        <f aca="false">L55*N55*M55/1728</f>
        <v>0.296296296296296</v>
      </c>
      <c r="J55" s="11" t="s">
        <v>24</v>
      </c>
      <c r="K55" s="11" t="s">
        <v>25</v>
      </c>
      <c r="L55" s="12" t="n">
        <v>16</v>
      </c>
      <c r="M55" s="12" t="n">
        <v>2</v>
      </c>
      <c r="N55" s="12" t="n">
        <v>16</v>
      </c>
      <c r="O55" s="11" t="s">
        <v>238</v>
      </c>
      <c r="P55" s="12"/>
      <c r="Q55" s="11" t="s">
        <v>225</v>
      </c>
      <c r="R55" s="12" t="n">
        <v>14</v>
      </c>
      <c r="S55" s="12" t="n">
        <v>0.12</v>
      </c>
      <c r="T55" s="12" t="n">
        <v>14</v>
      </c>
      <c r="U55" s="15" t="s">
        <v>239</v>
      </c>
    </row>
    <row r="56" customFormat="false" ht="10.8" hidden="false" customHeight="true" outlineLevel="0" collapsed="false">
      <c r="A56" s="8" t="s">
        <v>240</v>
      </c>
      <c r="B56" s="9" t="n">
        <v>100</v>
      </c>
      <c r="C56" s="10" t="s">
        <v>241</v>
      </c>
      <c r="D56" s="11" t="s">
        <v>34</v>
      </c>
      <c r="E56" s="12"/>
      <c r="F56" s="12" t="n">
        <v>1</v>
      </c>
      <c r="G56" s="12" t="n">
        <v>1</v>
      </c>
      <c r="H56" s="12" t="n">
        <v>10</v>
      </c>
      <c r="I56" s="13" t="n">
        <f aca="false">L56*N56*M56/1728</f>
        <v>0.462962962962963</v>
      </c>
      <c r="J56" s="11" t="s">
        <v>24</v>
      </c>
      <c r="K56" s="11" t="s">
        <v>25</v>
      </c>
      <c r="L56" s="12" t="n">
        <v>20</v>
      </c>
      <c r="M56" s="12" t="n">
        <v>2</v>
      </c>
      <c r="N56" s="12" t="n">
        <v>20</v>
      </c>
      <c r="O56" s="11" t="s">
        <v>242</v>
      </c>
      <c r="P56" s="12"/>
      <c r="Q56" s="11" t="s">
        <v>225</v>
      </c>
      <c r="R56" s="12" t="n">
        <v>0</v>
      </c>
      <c r="S56" s="12" t="n">
        <v>0</v>
      </c>
      <c r="T56" s="12" t="n">
        <v>0</v>
      </c>
      <c r="U56" s="15" t="s">
        <v>243</v>
      </c>
    </row>
    <row r="57" customFormat="false" ht="10.8" hidden="false" customHeight="true" outlineLevel="0" collapsed="false">
      <c r="A57" s="8" t="s">
        <v>244</v>
      </c>
      <c r="B57" s="9" t="n">
        <v>1243.75</v>
      </c>
      <c r="C57" s="10" t="s">
        <v>245</v>
      </c>
      <c r="D57" s="11" t="s">
        <v>34</v>
      </c>
      <c r="E57" s="12"/>
      <c r="F57" s="12" t="n">
        <v>1</v>
      </c>
      <c r="G57" s="12" t="n">
        <v>1</v>
      </c>
      <c r="H57" s="12" t="n">
        <v>40</v>
      </c>
      <c r="I57" s="13" t="n">
        <f aca="false">L57*N57*M57/1728</f>
        <v>1.48148148148148</v>
      </c>
      <c r="J57" s="11" t="s">
        <v>24</v>
      </c>
      <c r="K57" s="11" t="s">
        <v>25</v>
      </c>
      <c r="L57" s="12" t="n">
        <v>16</v>
      </c>
      <c r="M57" s="12" t="n">
        <v>16</v>
      </c>
      <c r="N57" s="12" t="n">
        <v>10</v>
      </c>
      <c r="O57" s="11" t="s">
        <v>246</v>
      </c>
      <c r="P57" s="12"/>
      <c r="Q57" s="11" t="s">
        <v>225</v>
      </c>
      <c r="R57" s="12" t="n">
        <v>0</v>
      </c>
      <c r="S57" s="12" t="n">
        <v>0</v>
      </c>
      <c r="T57" s="12" t="n">
        <v>0</v>
      </c>
      <c r="U57" s="15" t="s">
        <v>247</v>
      </c>
    </row>
    <row r="58" customFormat="false" ht="10.8" hidden="false" customHeight="true" outlineLevel="0" collapsed="false">
      <c r="A58" s="8" t="s">
        <v>248</v>
      </c>
      <c r="B58" s="9" t="n">
        <v>1348.875</v>
      </c>
      <c r="C58" s="10" t="s">
        <v>249</v>
      </c>
      <c r="D58" s="11" t="s">
        <v>250</v>
      </c>
      <c r="E58" s="12"/>
      <c r="F58" s="12" t="n">
        <v>1</v>
      </c>
      <c r="G58" s="12" t="n">
        <v>1</v>
      </c>
      <c r="H58" s="12" t="n">
        <v>15</v>
      </c>
      <c r="I58" s="13" t="n">
        <f aca="false">L58*N58*M58/1728</f>
        <v>0.972222222222222</v>
      </c>
      <c r="J58" s="11" t="s">
        <v>24</v>
      </c>
      <c r="K58" s="11" t="s">
        <v>25</v>
      </c>
      <c r="L58" s="12" t="n">
        <v>14</v>
      </c>
      <c r="M58" s="12" t="n">
        <v>10</v>
      </c>
      <c r="N58" s="12" t="n">
        <v>12</v>
      </c>
      <c r="O58" s="11" t="s">
        <v>251</v>
      </c>
      <c r="P58" s="12"/>
      <c r="Q58" s="11" t="s">
        <v>37</v>
      </c>
      <c r="R58" s="12" t="n">
        <v>0</v>
      </c>
      <c r="S58" s="12" t="n">
        <v>0</v>
      </c>
      <c r="T58" s="12" t="n">
        <v>0</v>
      </c>
      <c r="U58" s="15" t="s">
        <v>252</v>
      </c>
    </row>
    <row r="59" customFormat="false" ht="10.8" hidden="false" customHeight="true" outlineLevel="0" collapsed="false">
      <c r="A59" s="8" t="s">
        <v>253</v>
      </c>
      <c r="B59" s="9" t="n">
        <v>51.25</v>
      </c>
      <c r="C59" s="10" t="s">
        <v>254</v>
      </c>
      <c r="D59" s="11" t="s">
        <v>34</v>
      </c>
      <c r="E59" s="12"/>
      <c r="F59" s="12" t="n">
        <v>6</v>
      </c>
      <c r="G59" s="12" t="n">
        <v>1</v>
      </c>
      <c r="H59" s="12" t="n">
        <v>10</v>
      </c>
      <c r="I59" s="13" t="n">
        <f aca="false">L59*N59*M59/1728</f>
        <v>1.2962962962963</v>
      </c>
      <c r="J59" s="11" t="s">
        <v>24</v>
      </c>
      <c r="K59" s="12"/>
      <c r="L59" s="12" t="n">
        <v>16</v>
      </c>
      <c r="M59" s="12" t="n">
        <v>10</v>
      </c>
      <c r="N59" s="12" t="n">
        <v>14</v>
      </c>
      <c r="O59" s="12"/>
      <c r="P59" s="12"/>
      <c r="Q59" s="12"/>
      <c r="R59" s="11" t="s">
        <v>226</v>
      </c>
      <c r="S59" s="11" t="s">
        <v>226</v>
      </c>
      <c r="T59" s="11" t="s">
        <v>226</v>
      </c>
      <c r="U59" s="15" t="s">
        <v>255</v>
      </c>
    </row>
    <row r="60" customFormat="false" ht="10.8" hidden="false" customHeight="true" outlineLevel="0" collapsed="false">
      <c r="A60" s="8" t="s">
        <v>256</v>
      </c>
      <c r="B60" s="9" t="n">
        <v>93.75</v>
      </c>
      <c r="C60" s="10" t="s">
        <v>257</v>
      </c>
      <c r="D60" s="11" t="s">
        <v>34</v>
      </c>
      <c r="E60" s="12"/>
      <c r="F60" s="12" t="n">
        <v>6</v>
      </c>
      <c r="G60" s="12" t="n">
        <v>1</v>
      </c>
      <c r="H60" s="12" t="n">
        <v>12</v>
      </c>
      <c r="I60" s="13" t="n">
        <f aca="false">L60*N60*M60/1728</f>
        <v>1.78240740740741</v>
      </c>
      <c r="J60" s="11" t="s">
        <v>24</v>
      </c>
      <c r="K60" s="12"/>
      <c r="L60" s="12" t="n">
        <v>22</v>
      </c>
      <c r="M60" s="12" t="n">
        <v>10</v>
      </c>
      <c r="N60" s="12" t="n">
        <v>14</v>
      </c>
      <c r="O60" s="12"/>
      <c r="P60" s="12"/>
      <c r="Q60" s="12"/>
      <c r="R60" s="11" t="s">
        <v>226</v>
      </c>
      <c r="S60" s="11" t="s">
        <v>226</v>
      </c>
      <c r="T60" s="11" t="s">
        <v>226</v>
      </c>
      <c r="U60" s="15" t="s">
        <v>258</v>
      </c>
    </row>
    <row r="61" customFormat="false" ht="10.8" hidden="false" customHeight="true" outlineLevel="0" collapsed="false">
      <c r="A61" s="8" t="s">
        <v>259</v>
      </c>
      <c r="B61" s="9" t="n">
        <v>141.25</v>
      </c>
      <c r="C61" s="10" t="s">
        <v>260</v>
      </c>
      <c r="D61" s="11" t="s">
        <v>34</v>
      </c>
      <c r="E61" s="12"/>
      <c r="F61" s="12" t="n">
        <v>6</v>
      </c>
      <c r="G61" s="12" t="n">
        <v>1</v>
      </c>
      <c r="H61" s="12" t="n">
        <v>18</v>
      </c>
      <c r="I61" s="13" t="n">
        <f aca="false">L61*N61*M61/1728</f>
        <v>3.24074074074074</v>
      </c>
      <c r="J61" s="11" t="s">
        <v>24</v>
      </c>
      <c r="K61" s="12"/>
      <c r="L61" s="12" t="n">
        <v>28</v>
      </c>
      <c r="M61" s="12" t="n">
        <v>10</v>
      </c>
      <c r="N61" s="12" t="n">
        <v>20</v>
      </c>
      <c r="O61" s="12"/>
      <c r="P61" s="12"/>
      <c r="Q61" s="12"/>
      <c r="R61" s="11" t="s">
        <v>226</v>
      </c>
      <c r="S61" s="11" t="s">
        <v>226</v>
      </c>
      <c r="T61" s="11" t="s">
        <v>226</v>
      </c>
      <c r="U61" s="15" t="s">
        <v>261</v>
      </c>
    </row>
    <row r="62" customFormat="false" ht="10.8" hidden="false" customHeight="true" outlineLevel="0" collapsed="false">
      <c r="A62" s="8" t="s">
        <v>262</v>
      </c>
      <c r="B62" s="9" t="n">
        <v>186.25</v>
      </c>
      <c r="C62" s="10" t="s">
        <v>263</v>
      </c>
      <c r="D62" s="11" t="s">
        <v>34</v>
      </c>
      <c r="E62" s="12"/>
      <c r="F62" s="12" t="n">
        <v>4</v>
      </c>
      <c r="G62" s="12" t="n">
        <v>1</v>
      </c>
      <c r="H62" s="12" t="n">
        <v>22</v>
      </c>
      <c r="I62" s="13" t="n">
        <f aca="false">L62*N62*M62/1728</f>
        <v>3.88888888888889</v>
      </c>
      <c r="J62" s="11" t="s">
        <v>24</v>
      </c>
      <c r="K62" s="12"/>
      <c r="L62" s="12" t="n">
        <v>28</v>
      </c>
      <c r="M62" s="12" t="n">
        <v>12</v>
      </c>
      <c r="N62" s="12" t="n">
        <v>20</v>
      </c>
      <c r="O62" s="12"/>
      <c r="P62" s="12"/>
      <c r="Q62" s="12"/>
      <c r="R62" s="11" t="s">
        <v>226</v>
      </c>
      <c r="S62" s="11" t="s">
        <v>226</v>
      </c>
      <c r="T62" s="11" t="s">
        <v>226</v>
      </c>
      <c r="U62" s="15" t="s">
        <v>264</v>
      </c>
    </row>
    <row r="63" customFormat="false" ht="16.8" hidden="false" customHeight="true" outlineLevel="0" collapsed="false">
      <c r="A63" s="8" t="s">
        <v>265</v>
      </c>
      <c r="B63" s="9" t="n">
        <v>49.1</v>
      </c>
      <c r="C63" s="10" t="s">
        <v>266</v>
      </c>
      <c r="D63" s="11" t="s">
        <v>34</v>
      </c>
      <c r="E63" s="11" t="s">
        <v>128</v>
      </c>
      <c r="F63" s="12" t="n">
        <v>1</v>
      </c>
      <c r="G63" s="12" t="n">
        <v>1</v>
      </c>
      <c r="H63" s="12" t="n">
        <v>1</v>
      </c>
      <c r="I63" s="13" t="n">
        <f aca="false">L63*N63*M63/1728</f>
        <v>0.0625</v>
      </c>
      <c r="J63" s="11" t="s">
        <v>24</v>
      </c>
      <c r="K63" s="11" t="s">
        <v>25</v>
      </c>
      <c r="L63" s="12" t="n">
        <v>9</v>
      </c>
      <c r="M63" s="12" t="n">
        <v>2</v>
      </c>
      <c r="N63" s="12" t="n">
        <v>6</v>
      </c>
      <c r="O63" s="11" t="s">
        <v>267</v>
      </c>
      <c r="P63" s="14"/>
      <c r="Q63" s="11" t="s">
        <v>37</v>
      </c>
      <c r="R63" s="12" t="n">
        <v>12</v>
      </c>
      <c r="S63" s="12" t="n">
        <v>6</v>
      </c>
      <c r="T63" s="12" t="n">
        <v>20</v>
      </c>
      <c r="U63" s="15" t="s">
        <v>268</v>
      </c>
    </row>
    <row r="64" customFormat="false" ht="16.8" hidden="false" customHeight="true" outlineLevel="0" collapsed="false">
      <c r="A64" s="8" t="s">
        <v>269</v>
      </c>
      <c r="B64" s="9" t="n">
        <v>51.2375</v>
      </c>
      <c r="C64" s="10" t="s">
        <v>270</v>
      </c>
      <c r="D64" s="11" t="s">
        <v>34</v>
      </c>
      <c r="E64" s="11" t="s">
        <v>128</v>
      </c>
      <c r="F64" s="12" t="n">
        <v>1</v>
      </c>
      <c r="G64" s="12" t="n">
        <v>1</v>
      </c>
      <c r="H64" s="12" t="n">
        <v>1</v>
      </c>
      <c r="I64" s="13" t="n">
        <f aca="false">L64*N64*M64/1728</f>
        <v>0.0625</v>
      </c>
      <c r="J64" s="11" t="s">
        <v>24</v>
      </c>
      <c r="K64" s="11" t="s">
        <v>25</v>
      </c>
      <c r="L64" s="12" t="n">
        <v>9</v>
      </c>
      <c r="M64" s="12" t="n">
        <v>2</v>
      </c>
      <c r="N64" s="12" t="n">
        <v>6</v>
      </c>
      <c r="O64" s="11" t="s">
        <v>267</v>
      </c>
      <c r="P64" s="14"/>
      <c r="Q64" s="11" t="s">
        <v>37</v>
      </c>
      <c r="R64" s="12" t="n">
        <v>18</v>
      </c>
      <c r="S64" s="12" t="n">
        <v>6</v>
      </c>
      <c r="T64" s="12" t="n">
        <v>26</v>
      </c>
      <c r="U64" s="15" t="s">
        <v>271</v>
      </c>
    </row>
    <row r="65" customFormat="false" ht="10.8" hidden="false" customHeight="true" outlineLevel="0" collapsed="false">
      <c r="A65" s="8" t="s">
        <v>272</v>
      </c>
      <c r="B65" s="9" t="n">
        <v>62.4625</v>
      </c>
      <c r="C65" s="10" t="s">
        <v>273</v>
      </c>
      <c r="D65" s="11" t="s">
        <v>34</v>
      </c>
      <c r="E65" s="11" t="s">
        <v>128</v>
      </c>
      <c r="F65" s="12" t="n">
        <v>1</v>
      </c>
      <c r="G65" s="12" t="n">
        <v>1</v>
      </c>
      <c r="H65" s="12" t="n">
        <v>1</v>
      </c>
      <c r="I65" s="13" t="n">
        <f aca="false">L65*N65*M65/1728</f>
        <v>0.0625</v>
      </c>
      <c r="J65" s="11" t="s">
        <v>24</v>
      </c>
      <c r="K65" s="11" t="s">
        <v>25</v>
      </c>
      <c r="L65" s="12" t="n">
        <v>9</v>
      </c>
      <c r="M65" s="12" t="n">
        <v>2</v>
      </c>
      <c r="N65" s="12" t="n">
        <v>6</v>
      </c>
      <c r="O65" s="11" t="s">
        <v>267</v>
      </c>
      <c r="P65" s="14"/>
      <c r="Q65" s="11" t="s">
        <v>37</v>
      </c>
      <c r="R65" s="12" t="n">
        <v>18</v>
      </c>
      <c r="S65" s="12" t="n">
        <v>9</v>
      </c>
      <c r="T65" s="12" t="n">
        <v>26</v>
      </c>
      <c r="U65" s="15" t="s">
        <v>274</v>
      </c>
    </row>
    <row r="66" customFormat="false" ht="10.8" hidden="false" customHeight="true" outlineLevel="0" collapsed="false">
      <c r="A66" s="8" t="s">
        <v>275</v>
      </c>
      <c r="B66" s="9" t="n">
        <v>163.75</v>
      </c>
      <c r="C66" s="10" t="s">
        <v>276</v>
      </c>
      <c r="D66" s="11" t="s">
        <v>34</v>
      </c>
      <c r="E66" s="11" t="s">
        <v>277</v>
      </c>
      <c r="F66" s="12" t="n">
        <v>1</v>
      </c>
      <c r="G66" s="12" t="n">
        <v>1</v>
      </c>
      <c r="H66" s="12" t="n">
        <v>8</v>
      </c>
      <c r="I66" s="13" t="n">
        <f aca="false">L66*N66*M66/1728</f>
        <v>1.58333333333333</v>
      </c>
      <c r="J66" s="11" t="s">
        <v>24</v>
      </c>
      <c r="K66" s="11" t="s">
        <v>25</v>
      </c>
      <c r="L66" s="12" t="n">
        <v>19</v>
      </c>
      <c r="M66" s="12" t="n">
        <v>8</v>
      </c>
      <c r="N66" s="12" t="n">
        <v>18</v>
      </c>
      <c r="O66" s="11" t="s">
        <v>278</v>
      </c>
      <c r="P66" s="12"/>
      <c r="Q66" s="11" t="s">
        <v>279</v>
      </c>
      <c r="R66" s="12" t="n">
        <v>0</v>
      </c>
      <c r="S66" s="12" t="n">
        <v>0</v>
      </c>
      <c r="T66" s="12" t="n">
        <v>0</v>
      </c>
      <c r="U66" s="15" t="s">
        <v>280</v>
      </c>
    </row>
    <row r="67" customFormat="false" ht="10.8" hidden="false" customHeight="true" outlineLevel="0" collapsed="false">
      <c r="A67" s="8" t="s">
        <v>281</v>
      </c>
      <c r="B67" s="9" t="n">
        <v>163.75</v>
      </c>
      <c r="C67" s="10" t="s">
        <v>282</v>
      </c>
      <c r="D67" s="11" t="s">
        <v>34</v>
      </c>
      <c r="E67" s="11" t="s">
        <v>277</v>
      </c>
      <c r="F67" s="12" t="n">
        <v>1</v>
      </c>
      <c r="G67" s="12" t="n">
        <v>1</v>
      </c>
      <c r="H67" s="12" t="n">
        <v>8</v>
      </c>
      <c r="I67" s="13" t="n">
        <f aca="false">L67*N67*M67/1728</f>
        <v>1.58333333333333</v>
      </c>
      <c r="J67" s="11" t="s">
        <v>24</v>
      </c>
      <c r="K67" s="11" t="s">
        <v>25</v>
      </c>
      <c r="L67" s="12" t="n">
        <v>19</v>
      </c>
      <c r="M67" s="12" t="n">
        <v>8</v>
      </c>
      <c r="N67" s="12" t="n">
        <v>18</v>
      </c>
      <c r="O67" s="11" t="s">
        <v>283</v>
      </c>
      <c r="P67" s="12"/>
      <c r="Q67" s="11" t="s">
        <v>279</v>
      </c>
      <c r="R67" s="11" t="s">
        <v>226</v>
      </c>
      <c r="S67" s="11" t="s">
        <v>226</v>
      </c>
      <c r="T67" s="11" t="s">
        <v>226</v>
      </c>
      <c r="U67" s="15" t="s">
        <v>284</v>
      </c>
    </row>
    <row r="68" customFormat="false" ht="11.75" hidden="false" customHeight="true" outlineLevel="0" collapsed="false">
      <c r="A68" s="8" t="s">
        <v>285</v>
      </c>
      <c r="B68" s="9" t="n">
        <v>130.625</v>
      </c>
      <c r="C68" s="11" t="s">
        <v>286</v>
      </c>
      <c r="D68" s="11" t="s">
        <v>34</v>
      </c>
      <c r="E68" s="11" t="s">
        <v>128</v>
      </c>
      <c r="F68" s="12" t="n">
        <v>1</v>
      </c>
      <c r="G68" s="12" t="n">
        <v>1</v>
      </c>
      <c r="H68" s="12" t="n">
        <v>1</v>
      </c>
      <c r="I68" s="13" t="n">
        <f aca="false">L68*N68*M68/1728</f>
        <v>0.0625</v>
      </c>
      <c r="J68" s="11" t="s">
        <v>24</v>
      </c>
      <c r="K68" s="11" t="s">
        <v>25</v>
      </c>
      <c r="L68" s="12" t="n">
        <v>9</v>
      </c>
      <c r="M68" s="12" t="n">
        <v>2</v>
      </c>
      <c r="N68" s="12" t="n">
        <v>6</v>
      </c>
      <c r="O68" s="11" t="s">
        <v>287</v>
      </c>
      <c r="P68" s="14"/>
      <c r="Q68" s="11" t="s">
        <v>279</v>
      </c>
      <c r="R68" s="12" t="n">
        <v>22</v>
      </c>
      <c r="S68" s="12" t="n">
        <v>27</v>
      </c>
      <c r="T68" s="12" t="n">
        <v>22</v>
      </c>
      <c r="U68" s="15" t="s">
        <v>288</v>
      </c>
    </row>
    <row r="69" customFormat="false" ht="10.8" hidden="false" customHeight="true" outlineLevel="0" collapsed="false">
      <c r="A69" s="8" t="s">
        <v>289</v>
      </c>
      <c r="B69" s="9" t="n">
        <v>160.3125</v>
      </c>
      <c r="C69" s="11" t="s">
        <v>290</v>
      </c>
      <c r="D69" s="11" t="s">
        <v>34</v>
      </c>
      <c r="E69" s="11" t="s">
        <v>128</v>
      </c>
      <c r="F69" s="12" t="n">
        <v>1</v>
      </c>
      <c r="G69" s="12" t="n">
        <v>1</v>
      </c>
      <c r="H69" s="12" t="n">
        <v>1</v>
      </c>
      <c r="I69" s="13" t="n">
        <f aca="false">L69*N69*M69/1728</f>
        <v>0.0625</v>
      </c>
      <c r="J69" s="11" t="s">
        <v>24</v>
      </c>
      <c r="K69" s="11" t="s">
        <v>25</v>
      </c>
      <c r="L69" s="12" t="n">
        <v>9</v>
      </c>
      <c r="M69" s="12" t="n">
        <v>2</v>
      </c>
      <c r="N69" s="12" t="n">
        <v>6</v>
      </c>
      <c r="O69" s="11" t="s">
        <v>287</v>
      </c>
      <c r="P69" s="14"/>
      <c r="Q69" s="11" t="s">
        <v>279</v>
      </c>
      <c r="R69" s="12" t="n">
        <v>25</v>
      </c>
      <c r="S69" s="12" t="n">
        <v>27</v>
      </c>
      <c r="T69" s="12" t="n">
        <v>25</v>
      </c>
      <c r="U69" s="15" t="s">
        <v>291</v>
      </c>
    </row>
    <row r="70" customFormat="false" ht="10.8" hidden="false" customHeight="true" outlineLevel="0" collapsed="false">
      <c r="A70" s="8" t="s">
        <v>292</v>
      </c>
      <c r="B70" s="9" t="n">
        <v>495</v>
      </c>
      <c r="C70" s="10" t="s">
        <v>293</v>
      </c>
      <c r="D70" s="11" t="s">
        <v>34</v>
      </c>
      <c r="E70" s="11" t="s">
        <v>277</v>
      </c>
      <c r="F70" s="12" t="n">
        <v>1</v>
      </c>
      <c r="G70" s="12" t="n">
        <v>1</v>
      </c>
      <c r="H70" s="12" t="n">
        <v>12</v>
      </c>
      <c r="I70" s="13" t="n">
        <f aca="false">L70*N70*M70/1728</f>
        <v>2</v>
      </c>
      <c r="J70" s="11" t="s">
        <v>24</v>
      </c>
      <c r="K70" s="11" t="s">
        <v>25</v>
      </c>
      <c r="L70" s="12" t="n">
        <v>24</v>
      </c>
      <c r="M70" s="12" t="n">
        <v>6</v>
      </c>
      <c r="N70" s="12" t="n">
        <v>24</v>
      </c>
      <c r="O70" s="11" t="s">
        <v>294</v>
      </c>
      <c r="P70" s="12"/>
      <c r="Q70" s="11" t="s">
        <v>295</v>
      </c>
      <c r="R70" s="11" t="s">
        <v>226</v>
      </c>
      <c r="S70" s="11" t="s">
        <v>226</v>
      </c>
      <c r="T70" s="11" t="s">
        <v>226</v>
      </c>
      <c r="U70" s="15" t="s">
        <v>296</v>
      </c>
    </row>
    <row r="71" customFormat="false" ht="10.8" hidden="false" customHeight="true" outlineLevel="0" collapsed="false">
      <c r="A71" s="8" t="s">
        <v>297</v>
      </c>
      <c r="B71" s="9" t="n">
        <v>495</v>
      </c>
      <c r="C71" s="10" t="s">
        <v>298</v>
      </c>
      <c r="D71" s="11" t="s">
        <v>34</v>
      </c>
      <c r="E71" s="11" t="s">
        <v>277</v>
      </c>
      <c r="F71" s="12" t="n">
        <v>1</v>
      </c>
      <c r="G71" s="12" t="n">
        <v>1</v>
      </c>
      <c r="H71" s="12" t="n">
        <v>12</v>
      </c>
      <c r="I71" s="13" t="n">
        <f aca="false">L71*N71*M71/1728</f>
        <v>2</v>
      </c>
      <c r="J71" s="11" t="s">
        <v>24</v>
      </c>
      <c r="K71" s="11" t="s">
        <v>25</v>
      </c>
      <c r="L71" s="12" t="n">
        <v>24</v>
      </c>
      <c r="M71" s="12" t="n">
        <v>6</v>
      </c>
      <c r="N71" s="12" t="n">
        <v>24</v>
      </c>
      <c r="O71" s="11" t="s">
        <v>299</v>
      </c>
      <c r="P71" s="12"/>
      <c r="Q71" s="11" t="s">
        <v>295</v>
      </c>
      <c r="R71" s="11" t="s">
        <v>226</v>
      </c>
      <c r="S71" s="11" t="s">
        <v>226</v>
      </c>
      <c r="T71" s="11" t="s">
        <v>226</v>
      </c>
      <c r="U71" s="15" t="s">
        <v>300</v>
      </c>
    </row>
    <row r="72" customFormat="false" ht="10.8" hidden="false" customHeight="true" outlineLevel="0" collapsed="false">
      <c r="A72" s="8" t="s">
        <v>301</v>
      </c>
      <c r="B72" s="9" t="n">
        <v>565.46875</v>
      </c>
      <c r="C72" s="10" t="s">
        <v>302</v>
      </c>
      <c r="D72" s="11" t="s">
        <v>34</v>
      </c>
      <c r="E72" s="11" t="s">
        <v>277</v>
      </c>
      <c r="F72" s="12" t="n">
        <v>1</v>
      </c>
      <c r="G72" s="12" t="n">
        <v>1</v>
      </c>
      <c r="H72" s="12" t="n">
        <v>12</v>
      </c>
      <c r="I72" s="13" t="n">
        <f aca="false">L72*N72*M72/1728</f>
        <v>3.125</v>
      </c>
      <c r="J72" s="11" t="s">
        <v>24</v>
      </c>
      <c r="K72" s="11" t="s">
        <v>25</v>
      </c>
      <c r="L72" s="12" t="n">
        <v>30</v>
      </c>
      <c r="M72" s="12" t="n">
        <v>6</v>
      </c>
      <c r="N72" s="12" t="n">
        <v>30</v>
      </c>
      <c r="O72" s="11" t="s">
        <v>303</v>
      </c>
      <c r="P72" s="12"/>
      <c r="Q72" s="11" t="s">
        <v>295</v>
      </c>
      <c r="R72" s="11" t="s">
        <v>226</v>
      </c>
      <c r="S72" s="11" t="s">
        <v>226</v>
      </c>
      <c r="T72" s="11" t="s">
        <v>226</v>
      </c>
      <c r="U72" s="15" t="s">
        <v>304</v>
      </c>
    </row>
    <row r="73" customFormat="false" ht="10.8" hidden="false" customHeight="true" outlineLevel="0" collapsed="false">
      <c r="A73" s="8" t="s">
        <v>305</v>
      </c>
      <c r="B73" s="9" t="n">
        <v>565.46875</v>
      </c>
      <c r="C73" s="10" t="s">
        <v>306</v>
      </c>
      <c r="D73" s="11" t="s">
        <v>34</v>
      </c>
      <c r="E73" s="11" t="s">
        <v>277</v>
      </c>
      <c r="F73" s="12" t="n">
        <v>1</v>
      </c>
      <c r="G73" s="12" t="n">
        <v>1</v>
      </c>
      <c r="H73" s="12" t="n">
        <v>12</v>
      </c>
      <c r="I73" s="13" t="n">
        <f aca="false">L73*N73*M73/1728</f>
        <v>3.125</v>
      </c>
      <c r="J73" s="11" t="s">
        <v>24</v>
      </c>
      <c r="K73" s="11" t="s">
        <v>25</v>
      </c>
      <c r="L73" s="12" t="n">
        <v>30</v>
      </c>
      <c r="M73" s="12" t="n">
        <v>6</v>
      </c>
      <c r="N73" s="12" t="n">
        <v>30</v>
      </c>
      <c r="O73" s="11" t="s">
        <v>307</v>
      </c>
      <c r="P73" s="12"/>
      <c r="Q73" s="11" t="s">
        <v>295</v>
      </c>
      <c r="R73" s="11" t="s">
        <v>226</v>
      </c>
      <c r="S73" s="11" t="s">
        <v>226</v>
      </c>
      <c r="T73" s="11" t="s">
        <v>226</v>
      </c>
      <c r="U73" s="15" t="s">
        <v>308</v>
      </c>
    </row>
    <row r="74" customFormat="false" ht="10.8" hidden="false" customHeight="true" outlineLevel="0" collapsed="false">
      <c r="A74" s="8" t="s">
        <v>309</v>
      </c>
      <c r="B74" s="9" t="n">
        <v>665</v>
      </c>
      <c r="C74" s="10" t="s">
        <v>310</v>
      </c>
      <c r="D74" s="12"/>
      <c r="E74" s="12"/>
      <c r="F74" s="12"/>
      <c r="G74" s="12"/>
      <c r="H74" s="12"/>
      <c r="I74" s="13" t="n">
        <f aca="false">L74*N74*M74/1728</f>
        <v>0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8"/>
    </row>
    <row r="75" customFormat="false" ht="10.8" hidden="false" customHeight="true" outlineLevel="0" collapsed="false">
      <c r="A75" s="8" t="s">
        <v>311</v>
      </c>
      <c r="B75" s="9" t="n">
        <v>555.55</v>
      </c>
      <c r="C75" s="10" t="s">
        <v>312</v>
      </c>
      <c r="D75" s="11" t="s">
        <v>34</v>
      </c>
      <c r="E75" s="12"/>
      <c r="F75" s="12" t="n">
        <v>1</v>
      </c>
      <c r="G75" s="12" t="n">
        <v>1</v>
      </c>
      <c r="H75" s="12" t="n">
        <v>34</v>
      </c>
      <c r="I75" s="13" t="n">
        <f aca="false">L75*N75*M75/1728</f>
        <v>2.08333333333333</v>
      </c>
      <c r="J75" s="11" t="s">
        <v>24</v>
      </c>
      <c r="K75" s="11" t="s">
        <v>25</v>
      </c>
      <c r="L75" s="12" t="n">
        <v>30</v>
      </c>
      <c r="M75" s="12" t="n">
        <v>4</v>
      </c>
      <c r="N75" s="12" t="n">
        <v>30</v>
      </c>
      <c r="O75" s="11" t="s">
        <v>313</v>
      </c>
      <c r="P75" s="12"/>
      <c r="Q75" s="11" t="s">
        <v>225</v>
      </c>
      <c r="R75" s="11" t="s">
        <v>226</v>
      </c>
      <c r="S75" s="11" t="s">
        <v>226</v>
      </c>
      <c r="T75" s="11" t="s">
        <v>226</v>
      </c>
      <c r="U75" s="15" t="s">
        <v>314</v>
      </c>
    </row>
    <row r="76" customFormat="false" ht="10.8" hidden="false" customHeight="true" outlineLevel="0" collapsed="false">
      <c r="A76" s="8" t="s">
        <v>315</v>
      </c>
      <c r="B76" s="9" t="n">
        <v>1766</v>
      </c>
      <c r="C76" s="10" t="s">
        <v>316</v>
      </c>
      <c r="D76" s="11" t="s">
        <v>34</v>
      </c>
      <c r="E76" s="12"/>
      <c r="F76" s="12" t="n">
        <v>1</v>
      </c>
      <c r="G76" s="12" t="n">
        <v>1</v>
      </c>
      <c r="H76" s="12" t="n">
        <v>20</v>
      </c>
      <c r="I76" s="13" t="n">
        <f aca="false">L76*N76*M76/1728</f>
        <v>2.43055555555556</v>
      </c>
      <c r="J76" s="11" t="s">
        <v>24</v>
      </c>
      <c r="K76" s="11" t="s">
        <v>25</v>
      </c>
      <c r="L76" s="12" t="n">
        <v>14</v>
      </c>
      <c r="M76" s="12" t="n">
        <v>25</v>
      </c>
      <c r="N76" s="12" t="n">
        <v>12</v>
      </c>
      <c r="O76" s="11" t="s">
        <v>317</v>
      </c>
      <c r="P76" s="12"/>
      <c r="Q76" s="11" t="s">
        <v>37</v>
      </c>
      <c r="R76" s="12" t="n">
        <v>10</v>
      </c>
      <c r="S76" s="12" t="n">
        <v>19</v>
      </c>
      <c r="T76" s="12" t="n">
        <v>13</v>
      </c>
      <c r="U76" s="15" t="s">
        <v>318</v>
      </c>
    </row>
    <row r="77" customFormat="false" ht="10.8" hidden="false" customHeight="true" outlineLevel="0" collapsed="false">
      <c r="A77" s="8" t="s">
        <v>319</v>
      </c>
      <c r="B77" s="9" t="n">
        <v>143.6875</v>
      </c>
      <c r="C77" s="11" t="s">
        <v>320</v>
      </c>
      <c r="D77" s="11" t="s">
        <v>34</v>
      </c>
      <c r="E77" s="11" t="s">
        <v>128</v>
      </c>
      <c r="F77" s="12" t="n">
        <v>1</v>
      </c>
      <c r="G77" s="12" t="n">
        <v>1</v>
      </c>
      <c r="H77" s="12" t="n">
        <v>1</v>
      </c>
      <c r="I77" s="13" t="n">
        <f aca="false">L77*N77*M77/1728</f>
        <v>0.0625</v>
      </c>
      <c r="J77" s="11" t="s">
        <v>24</v>
      </c>
      <c r="K77" s="11" t="s">
        <v>25</v>
      </c>
      <c r="L77" s="12" t="n">
        <v>9</v>
      </c>
      <c r="M77" s="12" t="n">
        <v>2</v>
      </c>
      <c r="N77" s="12" t="n">
        <v>6</v>
      </c>
      <c r="O77" s="11" t="s">
        <v>321</v>
      </c>
      <c r="P77" s="14"/>
      <c r="Q77" s="11" t="s">
        <v>130</v>
      </c>
      <c r="R77" s="12" t="n">
        <v>19</v>
      </c>
      <c r="S77" s="12" t="n">
        <v>38</v>
      </c>
      <c r="T77" s="12" t="n">
        <v>17</v>
      </c>
      <c r="U77" s="15" t="s">
        <v>322</v>
      </c>
    </row>
    <row r="78" customFormat="false" ht="10.8" hidden="false" customHeight="true" outlineLevel="0" collapsed="false">
      <c r="A78" s="8" t="s">
        <v>323</v>
      </c>
      <c r="B78" s="19" t="s">
        <v>324</v>
      </c>
      <c r="C78" s="10" t="s">
        <v>325</v>
      </c>
      <c r="D78" s="11" t="s">
        <v>34</v>
      </c>
      <c r="E78" s="12"/>
      <c r="F78" s="12" t="n">
        <v>1</v>
      </c>
      <c r="G78" s="12" t="n">
        <v>1</v>
      </c>
      <c r="H78" s="12" t="n">
        <v>25</v>
      </c>
      <c r="I78" s="13" t="n">
        <f aca="false">L78*N78*M78/1728</f>
        <v>3.59722222222222</v>
      </c>
      <c r="J78" s="11" t="s">
        <v>24</v>
      </c>
      <c r="K78" s="11" t="s">
        <v>25</v>
      </c>
      <c r="L78" s="12" t="n">
        <v>24</v>
      </c>
      <c r="M78" s="12" t="n">
        <v>7</v>
      </c>
      <c r="N78" s="12" t="n">
        <v>37</v>
      </c>
      <c r="O78" s="11" t="s">
        <v>326</v>
      </c>
      <c r="P78" s="12"/>
      <c r="Q78" s="11" t="s">
        <v>63</v>
      </c>
      <c r="R78" s="12" t="n">
        <v>34</v>
      </c>
      <c r="S78" s="12" t="n">
        <v>5</v>
      </c>
      <c r="T78" s="12" t="n">
        <v>20</v>
      </c>
      <c r="U78" s="15" t="s">
        <v>327</v>
      </c>
    </row>
    <row r="79" customFormat="false" ht="10.8" hidden="false" customHeight="true" outlineLevel="0" collapsed="false">
      <c r="A79" s="8" t="s">
        <v>328</v>
      </c>
      <c r="B79" s="9" t="n">
        <v>517.5</v>
      </c>
      <c r="C79" s="10" t="s">
        <v>329</v>
      </c>
      <c r="D79" s="11" t="s">
        <v>34</v>
      </c>
      <c r="E79" s="12"/>
      <c r="F79" s="12" t="n">
        <v>1</v>
      </c>
      <c r="G79" s="12" t="n">
        <v>1</v>
      </c>
      <c r="H79" s="12" t="n">
        <v>10</v>
      </c>
      <c r="I79" s="13" t="n">
        <f aca="false">L79*N79*M79/1728</f>
        <v>3.62962962962963</v>
      </c>
      <c r="J79" s="11" t="s">
        <v>24</v>
      </c>
      <c r="K79" s="11" t="s">
        <v>25</v>
      </c>
      <c r="L79" s="12" t="n">
        <v>28</v>
      </c>
      <c r="M79" s="12" t="n">
        <v>8</v>
      </c>
      <c r="N79" s="12" t="n">
        <v>28</v>
      </c>
      <c r="O79" s="11" t="s">
        <v>330</v>
      </c>
      <c r="P79" s="12"/>
      <c r="Q79" s="11" t="s">
        <v>37</v>
      </c>
      <c r="R79" s="11" t="s">
        <v>226</v>
      </c>
      <c r="S79" s="11" t="s">
        <v>226</v>
      </c>
      <c r="T79" s="11" t="s">
        <v>226</v>
      </c>
      <c r="U79" s="15" t="s">
        <v>331</v>
      </c>
    </row>
    <row r="80" customFormat="false" ht="10.8" hidden="false" customHeight="true" outlineLevel="0" collapsed="false">
      <c r="A80" s="8" t="s">
        <v>332</v>
      </c>
      <c r="B80" s="9" t="n">
        <v>1444.43</v>
      </c>
      <c r="C80" s="10" t="s">
        <v>333</v>
      </c>
      <c r="D80" s="11" t="s">
        <v>34</v>
      </c>
      <c r="E80" s="12"/>
      <c r="F80" s="12" t="n">
        <v>1</v>
      </c>
      <c r="G80" s="12" t="n">
        <v>1</v>
      </c>
      <c r="H80" s="12" t="n">
        <v>15</v>
      </c>
      <c r="I80" s="13" t="n">
        <f aca="false">L80*N80*M80/1728</f>
        <v>7.5</v>
      </c>
      <c r="J80" s="11" t="s">
        <v>24</v>
      </c>
      <c r="K80" s="11" t="s">
        <v>25</v>
      </c>
      <c r="L80" s="12" t="n">
        <v>36</v>
      </c>
      <c r="M80" s="12" t="n">
        <v>10</v>
      </c>
      <c r="N80" s="12" t="n">
        <v>36</v>
      </c>
      <c r="O80" s="11" t="s">
        <v>334</v>
      </c>
      <c r="P80" s="12"/>
      <c r="Q80" s="11" t="s">
        <v>63</v>
      </c>
      <c r="R80" s="12" t="n">
        <v>30</v>
      </c>
      <c r="S80" s="12" t="n">
        <v>5</v>
      </c>
      <c r="T80" s="12" t="n">
        <v>30</v>
      </c>
      <c r="U80" s="15" t="s">
        <v>335</v>
      </c>
    </row>
    <row r="81" customFormat="false" ht="10.8" hidden="false" customHeight="true" outlineLevel="0" collapsed="false">
      <c r="A81" s="8" t="s">
        <v>336</v>
      </c>
      <c r="B81" s="9" t="n">
        <v>1141.015625</v>
      </c>
      <c r="C81" s="10" t="s">
        <v>337</v>
      </c>
      <c r="D81" s="11" t="s">
        <v>34</v>
      </c>
      <c r="E81" s="12"/>
      <c r="F81" s="12" t="n">
        <v>1</v>
      </c>
      <c r="G81" s="12" t="n">
        <v>1</v>
      </c>
      <c r="H81" s="12" t="n">
        <v>14</v>
      </c>
      <c r="I81" s="13" t="n">
        <f aca="false">L81*N81*M81/1728</f>
        <v>5.44444444444445</v>
      </c>
      <c r="J81" s="11" t="s">
        <v>24</v>
      </c>
      <c r="K81" s="11" t="s">
        <v>25</v>
      </c>
      <c r="L81" s="12" t="n">
        <v>28</v>
      </c>
      <c r="M81" s="12" t="n">
        <v>8</v>
      </c>
      <c r="N81" s="12" t="n">
        <v>42</v>
      </c>
      <c r="O81" s="11" t="s">
        <v>338</v>
      </c>
      <c r="P81" s="12"/>
      <c r="Q81" s="11" t="s">
        <v>63</v>
      </c>
      <c r="R81" s="12"/>
      <c r="S81" s="12"/>
      <c r="T81" s="12"/>
      <c r="U81" s="15" t="s">
        <v>339</v>
      </c>
    </row>
    <row r="82" customFormat="false" ht="10.8" hidden="false" customHeight="true" outlineLevel="0" collapsed="false">
      <c r="A82" s="8" t="s">
        <v>340</v>
      </c>
      <c r="B82" s="9" t="n">
        <v>1234.453125</v>
      </c>
      <c r="C82" s="10" t="s">
        <v>341</v>
      </c>
      <c r="D82" s="11" t="s">
        <v>34</v>
      </c>
      <c r="E82" s="12"/>
      <c r="F82" s="12" t="n">
        <v>1</v>
      </c>
      <c r="G82" s="12" t="n">
        <v>1</v>
      </c>
      <c r="H82" s="12" t="n">
        <v>23</v>
      </c>
      <c r="I82" s="13" t="n">
        <f aca="false">L82*N82*M82/1728</f>
        <v>8.03703703703704</v>
      </c>
      <c r="J82" s="11" t="s">
        <v>24</v>
      </c>
      <c r="K82" s="11" t="s">
        <v>25</v>
      </c>
      <c r="L82" s="12" t="n">
        <v>28</v>
      </c>
      <c r="M82" s="12" t="n">
        <v>8</v>
      </c>
      <c r="N82" s="12" t="n">
        <v>62</v>
      </c>
      <c r="O82" s="11" t="s">
        <v>342</v>
      </c>
      <c r="P82" s="12"/>
      <c r="Q82" s="11" t="s">
        <v>63</v>
      </c>
      <c r="R82" s="12" t="n">
        <v>56</v>
      </c>
      <c r="S82" s="12" t="n">
        <v>5</v>
      </c>
      <c r="T82" s="12" t="n">
        <v>24</v>
      </c>
      <c r="U82" s="15" t="s">
        <v>343</v>
      </c>
    </row>
    <row r="83" customFormat="false" ht="10.8" hidden="false" customHeight="true" outlineLevel="0" collapsed="false">
      <c r="A83" s="8" t="s">
        <v>344</v>
      </c>
      <c r="B83" s="9" t="n">
        <v>262.5</v>
      </c>
      <c r="C83" s="10" t="s">
        <v>345</v>
      </c>
      <c r="D83" s="11" t="s">
        <v>34</v>
      </c>
      <c r="E83" s="12"/>
      <c r="F83" s="12" t="n">
        <v>1</v>
      </c>
      <c r="G83" s="12" t="n">
        <v>1</v>
      </c>
      <c r="H83" s="12" t="n">
        <v>5</v>
      </c>
      <c r="I83" s="13" t="n">
        <f aca="false">L83*N83*M83/1728</f>
        <v>3.125</v>
      </c>
      <c r="J83" s="11" t="s">
        <v>24</v>
      </c>
      <c r="K83" s="11" t="s">
        <v>25</v>
      </c>
      <c r="L83" s="12" t="n">
        <v>25</v>
      </c>
      <c r="M83" s="12" t="n">
        <v>9</v>
      </c>
      <c r="N83" s="12" t="n">
        <v>24</v>
      </c>
      <c r="O83" s="11" t="s">
        <v>346</v>
      </c>
      <c r="P83" s="12"/>
      <c r="Q83" s="11" t="s">
        <v>63</v>
      </c>
      <c r="R83" s="12" t="n">
        <v>0</v>
      </c>
      <c r="S83" s="12" t="n">
        <v>0</v>
      </c>
      <c r="T83" s="12" t="n">
        <v>0</v>
      </c>
      <c r="U83" s="15" t="s">
        <v>347</v>
      </c>
    </row>
    <row r="84" customFormat="false" ht="10.8" hidden="false" customHeight="true" outlineLevel="0" collapsed="false">
      <c r="A84" s="8" t="s">
        <v>348</v>
      </c>
      <c r="B84" s="9" t="n">
        <v>1369.21875</v>
      </c>
      <c r="C84" s="10" t="s">
        <v>349</v>
      </c>
      <c r="D84" s="11" t="s">
        <v>350</v>
      </c>
      <c r="E84" s="12"/>
      <c r="F84" s="12" t="n">
        <v>1</v>
      </c>
      <c r="G84" s="12" t="n">
        <v>1</v>
      </c>
      <c r="H84" s="12" t="n">
        <v>22</v>
      </c>
      <c r="I84" s="13" t="n">
        <f aca="false">L84*N84*M84/1728</f>
        <v>3.125</v>
      </c>
      <c r="J84" s="11" t="s">
        <v>24</v>
      </c>
      <c r="K84" s="11" t="s">
        <v>25</v>
      </c>
      <c r="L84" s="12" t="n">
        <v>25</v>
      </c>
      <c r="M84" s="12" t="n">
        <v>9</v>
      </c>
      <c r="N84" s="12" t="n">
        <v>24</v>
      </c>
      <c r="O84" s="11" t="s">
        <v>351</v>
      </c>
      <c r="P84" s="12"/>
      <c r="Q84" s="11" t="s">
        <v>63</v>
      </c>
      <c r="R84" s="12" t="n">
        <v>16</v>
      </c>
      <c r="S84" s="12" t="n">
        <v>9.5</v>
      </c>
      <c r="T84" s="12" t="n">
        <v>16</v>
      </c>
      <c r="U84" s="15" t="s">
        <v>352</v>
      </c>
    </row>
    <row r="85" customFormat="false" ht="10.8" hidden="false" customHeight="true" outlineLevel="0" collapsed="false">
      <c r="A85" s="8" t="s">
        <v>353</v>
      </c>
      <c r="B85" s="9" t="n">
        <v>2490.22</v>
      </c>
      <c r="C85" s="10" t="s">
        <v>354</v>
      </c>
      <c r="D85" s="11" t="s">
        <v>350</v>
      </c>
      <c r="E85" s="12"/>
      <c r="F85" s="12" t="n">
        <v>1</v>
      </c>
      <c r="G85" s="12" t="n">
        <v>1</v>
      </c>
      <c r="H85" s="12" t="n">
        <v>32</v>
      </c>
      <c r="I85" s="13" t="n">
        <f aca="false">L85*N85*M85/1728</f>
        <v>175.925925925926</v>
      </c>
      <c r="J85" s="11" t="s">
        <v>24</v>
      </c>
      <c r="K85" s="11" t="s">
        <v>25</v>
      </c>
      <c r="L85" s="12" t="n">
        <v>1000</v>
      </c>
      <c r="M85" s="12" t="n">
        <v>8</v>
      </c>
      <c r="N85" s="12" t="n">
        <v>38</v>
      </c>
      <c r="O85" s="11" t="s">
        <v>355</v>
      </c>
      <c r="P85" s="12"/>
      <c r="Q85" s="11" t="s">
        <v>63</v>
      </c>
      <c r="R85" s="12" t="n">
        <v>32</v>
      </c>
      <c r="S85" s="12" t="n">
        <v>12</v>
      </c>
      <c r="T85" s="12" t="n">
        <v>32</v>
      </c>
      <c r="U85" s="15" t="s">
        <v>356</v>
      </c>
    </row>
    <row r="86" customFormat="false" ht="10.8" hidden="false" customHeight="true" outlineLevel="0" collapsed="false">
      <c r="A86" s="8" t="s">
        <v>357</v>
      </c>
      <c r="B86" s="9" t="n">
        <v>1660.3125</v>
      </c>
      <c r="C86" s="10" t="s">
        <v>358</v>
      </c>
      <c r="D86" s="11" t="s">
        <v>350</v>
      </c>
      <c r="E86" s="12"/>
      <c r="F86" s="12" t="n">
        <v>1</v>
      </c>
      <c r="G86" s="12" t="n">
        <v>1</v>
      </c>
      <c r="H86" s="12" t="n">
        <v>32</v>
      </c>
      <c r="I86" s="13" t="n">
        <f aca="false">L86*N86*M86/1728</f>
        <v>5.20833333333333</v>
      </c>
      <c r="J86" s="11" t="s">
        <v>24</v>
      </c>
      <c r="K86" s="11" t="s">
        <v>25</v>
      </c>
      <c r="L86" s="12" t="n">
        <v>40</v>
      </c>
      <c r="M86" s="12" t="n">
        <v>9</v>
      </c>
      <c r="N86" s="12" t="n">
        <v>25</v>
      </c>
      <c r="O86" s="11" t="s">
        <v>359</v>
      </c>
      <c r="P86" s="12"/>
      <c r="Q86" s="11" t="s">
        <v>63</v>
      </c>
      <c r="R86" s="12" t="n">
        <v>24</v>
      </c>
      <c r="S86" s="12" t="n">
        <v>9.5</v>
      </c>
      <c r="T86" s="12" t="n">
        <v>36</v>
      </c>
      <c r="U86" s="15" t="s">
        <v>360</v>
      </c>
    </row>
    <row r="87" customFormat="false" ht="10.8" hidden="false" customHeight="true" outlineLevel="0" collapsed="false">
      <c r="A87" s="8" t="s">
        <v>361</v>
      </c>
      <c r="B87" s="9" t="n">
        <v>2490.46875</v>
      </c>
      <c r="C87" s="10" t="s">
        <v>362</v>
      </c>
      <c r="D87" s="11" t="s">
        <v>350</v>
      </c>
      <c r="E87" s="12"/>
      <c r="F87" s="12" t="n">
        <v>1</v>
      </c>
      <c r="G87" s="12" t="n">
        <v>1</v>
      </c>
      <c r="H87" s="12" t="n">
        <v>36</v>
      </c>
      <c r="I87" s="13" t="n">
        <f aca="false">L87*N87*M87/1728</f>
        <v>9.07118055555556</v>
      </c>
      <c r="J87" s="11" t="s">
        <v>24</v>
      </c>
      <c r="K87" s="11" t="s">
        <v>25</v>
      </c>
      <c r="L87" s="12" t="n">
        <v>57</v>
      </c>
      <c r="M87" s="12" t="n">
        <v>11</v>
      </c>
      <c r="N87" s="12" t="n">
        <v>25</v>
      </c>
      <c r="O87" s="11" t="s">
        <v>363</v>
      </c>
      <c r="P87" s="12"/>
      <c r="Q87" s="11" t="s">
        <v>63</v>
      </c>
      <c r="R87" s="12" t="n">
        <v>16</v>
      </c>
      <c r="S87" s="12" t="n">
        <v>9.5</v>
      </c>
      <c r="T87" s="12" t="n">
        <v>47</v>
      </c>
      <c r="U87" s="15" t="s">
        <v>364</v>
      </c>
    </row>
    <row r="88" customFormat="false" ht="10.8" hidden="false" customHeight="true" outlineLevel="0" collapsed="false">
      <c r="A88" s="8" t="s">
        <v>365</v>
      </c>
      <c r="B88" s="9" t="n">
        <v>93.75</v>
      </c>
      <c r="C88" s="10" t="s">
        <v>366</v>
      </c>
      <c r="D88" s="11" t="s">
        <v>34</v>
      </c>
      <c r="E88" s="12"/>
      <c r="F88" s="12" t="n">
        <v>1</v>
      </c>
      <c r="G88" s="12" t="n">
        <v>1</v>
      </c>
      <c r="H88" s="12" t="n">
        <v>10</v>
      </c>
      <c r="I88" s="13" t="n">
        <f aca="false">L88*N88*M88/1728</f>
        <v>0.592592592592593</v>
      </c>
      <c r="J88" s="11" t="s">
        <v>24</v>
      </c>
      <c r="K88" s="11" t="s">
        <v>25</v>
      </c>
      <c r="L88" s="12" t="n">
        <v>16</v>
      </c>
      <c r="M88" s="12" t="n">
        <v>4</v>
      </c>
      <c r="N88" s="12" t="n">
        <v>16</v>
      </c>
      <c r="O88" s="11" t="s">
        <v>367</v>
      </c>
      <c r="P88" s="12"/>
      <c r="Q88" s="11" t="s">
        <v>225</v>
      </c>
      <c r="R88" s="12" t="n">
        <v>0</v>
      </c>
      <c r="S88" s="12" t="n">
        <v>0</v>
      </c>
      <c r="T88" s="12" t="n">
        <v>0</v>
      </c>
      <c r="U88" s="15" t="s">
        <v>368</v>
      </c>
    </row>
    <row r="89" customFormat="false" ht="10.8" hidden="false" customHeight="true" outlineLevel="0" collapsed="false">
      <c r="A89" s="8" t="s">
        <v>369</v>
      </c>
      <c r="B89" s="9" t="n">
        <v>144.43</v>
      </c>
      <c r="C89" s="10" t="s">
        <v>370</v>
      </c>
      <c r="D89" s="12"/>
      <c r="E89" s="12"/>
      <c r="F89" s="12"/>
      <c r="G89" s="12"/>
      <c r="H89" s="12"/>
      <c r="I89" s="13" t="n">
        <f aca="false">L89*N89*M89/1728</f>
        <v>0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8"/>
    </row>
    <row r="90" customFormat="false" ht="10.8" hidden="false" customHeight="true" outlineLevel="0" collapsed="false">
      <c r="A90" s="8" t="s">
        <v>371</v>
      </c>
      <c r="B90" s="9" t="n">
        <v>15</v>
      </c>
      <c r="C90" s="11" t="s">
        <v>372</v>
      </c>
      <c r="D90" s="11" t="s">
        <v>34</v>
      </c>
      <c r="E90" s="11" t="s">
        <v>128</v>
      </c>
      <c r="F90" s="12" t="n">
        <v>1</v>
      </c>
      <c r="G90" s="12" t="n">
        <v>1</v>
      </c>
      <c r="H90" s="12" t="n">
        <v>1</v>
      </c>
      <c r="I90" s="13" t="n">
        <f aca="false">L90*N90*M90/1728</f>
        <v>0.0625</v>
      </c>
      <c r="J90" s="11" t="s">
        <v>24</v>
      </c>
      <c r="K90" s="11" t="s">
        <v>25</v>
      </c>
      <c r="L90" s="12" t="n">
        <v>9</v>
      </c>
      <c r="M90" s="12" t="n">
        <v>2</v>
      </c>
      <c r="N90" s="12" t="n">
        <v>6</v>
      </c>
      <c r="O90" s="11" t="s">
        <v>373</v>
      </c>
      <c r="P90" s="14"/>
      <c r="Q90" s="11" t="s">
        <v>130</v>
      </c>
      <c r="R90" s="12" t="n">
        <v>108</v>
      </c>
      <c r="S90" s="12" t="n">
        <v>4</v>
      </c>
      <c r="T90" s="12" t="n">
        <v>0</v>
      </c>
      <c r="U90" s="15" t="s">
        <v>374</v>
      </c>
    </row>
    <row r="91" customFormat="false" ht="16.8" hidden="false" customHeight="true" outlineLevel="0" collapsed="false">
      <c r="A91" s="8" t="s">
        <v>375</v>
      </c>
      <c r="B91" s="9" t="n">
        <v>378.8125</v>
      </c>
      <c r="C91" s="10" t="s">
        <v>376</v>
      </c>
      <c r="D91" s="11" t="s">
        <v>34</v>
      </c>
      <c r="E91" s="11" t="s">
        <v>128</v>
      </c>
      <c r="F91" s="12" t="n">
        <v>1</v>
      </c>
      <c r="G91" s="12" t="n">
        <v>1</v>
      </c>
      <c r="H91" s="12" t="n">
        <v>2</v>
      </c>
      <c r="I91" s="13" t="n">
        <f aca="false">L91*N91*M91/1728</f>
        <v>0.291666666666667</v>
      </c>
      <c r="J91" s="11" t="s">
        <v>24</v>
      </c>
      <c r="K91" s="11" t="s">
        <v>25</v>
      </c>
      <c r="L91" s="12" t="n">
        <v>14</v>
      </c>
      <c r="M91" s="12" t="n">
        <v>3</v>
      </c>
      <c r="N91" s="12" t="n">
        <v>12</v>
      </c>
      <c r="O91" s="11" t="s">
        <v>134</v>
      </c>
      <c r="P91" s="14"/>
      <c r="Q91" s="11" t="s">
        <v>130</v>
      </c>
      <c r="R91" s="12" t="n">
        <v>76</v>
      </c>
      <c r="S91" s="12" t="n">
        <v>30</v>
      </c>
      <c r="T91" s="12" t="n">
        <v>30</v>
      </c>
      <c r="U91" s="15" t="s">
        <v>377</v>
      </c>
    </row>
    <row r="92" customFormat="false" ht="10.8" hidden="false" customHeight="true" outlineLevel="0" collapsed="false">
      <c r="A92" s="8" t="s">
        <v>378</v>
      </c>
      <c r="B92" s="9" t="n">
        <v>694.375</v>
      </c>
      <c r="C92" s="10" t="s">
        <v>379</v>
      </c>
      <c r="D92" s="11" t="s">
        <v>34</v>
      </c>
      <c r="E92" s="12"/>
      <c r="F92" s="12" t="n">
        <v>1</v>
      </c>
      <c r="G92" s="12" t="n">
        <v>1</v>
      </c>
      <c r="H92" s="12" t="n">
        <v>20</v>
      </c>
      <c r="I92" s="13" t="n">
        <f aca="false">L92*N92*M92/1728</f>
        <v>2.72222222222222</v>
      </c>
      <c r="J92" s="11" t="s">
        <v>24</v>
      </c>
      <c r="K92" s="11" t="s">
        <v>25</v>
      </c>
      <c r="L92" s="12" t="n">
        <v>28</v>
      </c>
      <c r="M92" s="12" t="n">
        <v>6</v>
      </c>
      <c r="N92" s="12" t="n">
        <v>28</v>
      </c>
      <c r="O92" s="11" t="s">
        <v>380</v>
      </c>
      <c r="P92" s="12"/>
      <c r="Q92" s="11" t="s">
        <v>381</v>
      </c>
      <c r="R92" s="12" t="n">
        <v>24</v>
      </c>
      <c r="S92" s="12" t="n">
        <v>28</v>
      </c>
      <c r="T92" s="12" t="n">
        <v>19</v>
      </c>
      <c r="U92" s="15" t="s">
        <v>382</v>
      </c>
    </row>
    <row r="93" customFormat="false" ht="10.8" hidden="false" customHeight="true" outlineLevel="0" collapsed="false">
      <c r="A93" s="8" t="s">
        <v>383</v>
      </c>
      <c r="B93" s="9" t="n">
        <v>898.4375</v>
      </c>
      <c r="C93" s="10" t="s">
        <v>384</v>
      </c>
      <c r="D93" s="11" t="s">
        <v>34</v>
      </c>
      <c r="E93" s="12"/>
      <c r="F93" s="12" t="n">
        <v>1</v>
      </c>
      <c r="G93" s="12" t="n">
        <v>1</v>
      </c>
      <c r="H93" s="12" t="n">
        <v>20</v>
      </c>
      <c r="I93" s="13" t="n">
        <f aca="false">L93*N93*M93/1728</f>
        <v>2.72222222222222</v>
      </c>
      <c r="J93" s="11" t="s">
        <v>24</v>
      </c>
      <c r="K93" s="11" t="s">
        <v>25</v>
      </c>
      <c r="L93" s="12" t="n">
        <v>28</v>
      </c>
      <c r="M93" s="12" t="n">
        <v>6</v>
      </c>
      <c r="N93" s="12" t="n">
        <v>28</v>
      </c>
      <c r="O93" s="11" t="s">
        <v>385</v>
      </c>
      <c r="P93" s="12"/>
      <c r="Q93" s="11" t="s">
        <v>381</v>
      </c>
      <c r="R93" s="12" t="n">
        <v>19</v>
      </c>
      <c r="S93" s="12" t="n">
        <v>28</v>
      </c>
      <c r="T93" s="12" t="n">
        <v>48</v>
      </c>
      <c r="U93" s="15" t="s">
        <v>386</v>
      </c>
    </row>
    <row r="94" customFormat="false" ht="10.8" hidden="false" customHeight="true" outlineLevel="0" collapsed="false">
      <c r="A94" s="8" t="s">
        <v>387</v>
      </c>
      <c r="B94" s="9" t="n">
        <v>898.4375</v>
      </c>
      <c r="C94" s="10" t="s">
        <v>388</v>
      </c>
      <c r="D94" s="11" t="s">
        <v>34</v>
      </c>
      <c r="E94" s="12"/>
      <c r="F94" s="12" t="n">
        <v>1</v>
      </c>
      <c r="G94" s="12" t="n">
        <v>1</v>
      </c>
      <c r="H94" s="12" t="n">
        <v>20</v>
      </c>
      <c r="I94" s="13" t="n">
        <f aca="false">L94*N94*M94/1728</f>
        <v>2.72222222222222</v>
      </c>
      <c r="J94" s="11" t="s">
        <v>24</v>
      </c>
      <c r="K94" s="11" t="s">
        <v>25</v>
      </c>
      <c r="L94" s="12" t="n">
        <v>28</v>
      </c>
      <c r="M94" s="12" t="n">
        <v>6</v>
      </c>
      <c r="N94" s="12" t="n">
        <v>28</v>
      </c>
      <c r="O94" s="11" t="s">
        <v>385</v>
      </c>
      <c r="P94" s="12"/>
      <c r="Q94" s="11" t="s">
        <v>381</v>
      </c>
      <c r="R94" s="12" t="n">
        <v>19</v>
      </c>
      <c r="S94" s="12" t="n">
        <v>28</v>
      </c>
      <c r="T94" s="12" t="n">
        <v>48</v>
      </c>
      <c r="U94" s="15" t="s">
        <v>389</v>
      </c>
    </row>
    <row r="95" customFormat="false" ht="10.8" hidden="false" customHeight="true" outlineLevel="0" collapsed="false">
      <c r="A95" s="8" t="s">
        <v>390</v>
      </c>
      <c r="B95" s="9" t="n">
        <v>148.4375</v>
      </c>
      <c r="C95" s="11" t="s">
        <v>391</v>
      </c>
      <c r="D95" s="11" t="s">
        <v>34</v>
      </c>
      <c r="E95" s="11" t="s">
        <v>128</v>
      </c>
      <c r="F95" s="12" t="n">
        <v>1</v>
      </c>
      <c r="G95" s="12" t="n">
        <v>1</v>
      </c>
      <c r="H95" s="12" t="n">
        <v>1</v>
      </c>
      <c r="I95" s="13" t="n">
        <f aca="false">L95*N95*M95/1728</f>
        <v>0.0625</v>
      </c>
      <c r="J95" s="11" t="s">
        <v>24</v>
      </c>
      <c r="K95" s="11" t="s">
        <v>25</v>
      </c>
      <c r="L95" s="12" t="n">
        <v>9</v>
      </c>
      <c r="M95" s="12" t="n">
        <v>2</v>
      </c>
      <c r="N95" s="12" t="n">
        <v>6</v>
      </c>
      <c r="O95" s="11" t="s">
        <v>392</v>
      </c>
      <c r="P95" s="14"/>
      <c r="Q95" s="11" t="s">
        <v>37</v>
      </c>
      <c r="R95" s="12" t="n">
        <v>16</v>
      </c>
      <c r="S95" s="12" t="n">
        <v>24</v>
      </c>
      <c r="T95" s="12" t="n">
        <v>9</v>
      </c>
      <c r="U95" s="15" t="s">
        <v>393</v>
      </c>
    </row>
    <row r="96" customFormat="false" ht="10.8" hidden="false" customHeight="true" outlineLevel="0" collapsed="false">
      <c r="A96" s="8" t="s">
        <v>394</v>
      </c>
      <c r="B96" s="9" t="n">
        <v>111.328125</v>
      </c>
      <c r="C96" s="11" t="s">
        <v>395</v>
      </c>
      <c r="D96" s="11" t="s">
        <v>34</v>
      </c>
      <c r="E96" s="11" t="s">
        <v>128</v>
      </c>
      <c r="F96" s="12" t="n">
        <v>1</v>
      </c>
      <c r="G96" s="12" t="n">
        <v>1</v>
      </c>
      <c r="H96" s="12" t="n">
        <v>1</v>
      </c>
      <c r="I96" s="13" t="n">
        <f aca="false">L96*N96*M96/1728</f>
        <v>0.0625</v>
      </c>
      <c r="J96" s="11" t="s">
        <v>24</v>
      </c>
      <c r="K96" s="11" t="s">
        <v>25</v>
      </c>
      <c r="L96" s="12" t="n">
        <v>9</v>
      </c>
      <c r="M96" s="12" t="n">
        <v>2</v>
      </c>
      <c r="N96" s="12" t="n">
        <v>6</v>
      </c>
      <c r="O96" s="11" t="s">
        <v>373</v>
      </c>
      <c r="P96" s="14"/>
      <c r="Q96" s="11" t="s">
        <v>130</v>
      </c>
      <c r="R96" s="12" t="n">
        <v>18</v>
      </c>
      <c r="S96" s="12" t="n">
        <v>35</v>
      </c>
      <c r="T96" s="12" t="n">
        <v>18</v>
      </c>
      <c r="U96" s="15" t="s">
        <v>396</v>
      </c>
    </row>
    <row r="97" customFormat="false" ht="16.8" hidden="false" customHeight="true" outlineLevel="0" collapsed="false">
      <c r="A97" s="8" t="s">
        <v>397</v>
      </c>
      <c r="B97" s="9" t="n">
        <v>212.265625</v>
      </c>
      <c r="C97" s="10" t="s">
        <v>398</v>
      </c>
      <c r="D97" s="11" t="s">
        <v>34</v>
      </c>
      <c r="E97" s="11" t="s">
        <v>128</v>
      </c>
      <c r="F97" s="12" t="n">
        <v>1</v>
      </c>
      <c r="G97" s="12" t="n">
        <v>1</v>
      </c>
      <c r="H97" s="12" t="n">
        <v>2</v>
      </c>
      <c r="I97" s="13" t="n">
        <f aca="false">L97*N97*M97/1728</f>
        <v>0.291666666666667</v>
      </c>
      <c r="J97" s="11" t="s">
        <v>24</v>
      </c>
      <c r="K97" s="11" t="s">
        <v>25</v>
      </c>
      <c r="L97" s="12" t="n">
        <v>14</v>
      </c>
      <c r="M97" s="12" t="n">
        <v>3</v>
      </c>
      <c r="N97" s="12" t="n">
        <v>12</v>
      </c>
      <c r="O97" s="11" t="s">
        <v>134</v>
      </c>
      <c r="P97" s="14"/>
      <c r="Q97" s="11" t="s">
        <v>130</v>
      </c>
      <c r="R97" s="12" t="n">
        <v>76</v>
      </c>
      <c r="S97" s="12" t="n">
        <v>1</v>
      </c>
      <c r="T97" s="12" t="n">
        <v>30</v>
      </c>
      <c r="U97" s="15" t="s">
        <v>399</v>
      </c>
    </row>
    <row r="98" customFormat="false" ht="10.8" hidden="false" customHeight="true" outlineLevel="0" collapsed="false">
      <c r="A98" s="8" t="s">
        <v>400</v>
      </c>
      <c r="B98" s="20" t="n">
        <v>668.82</v>
      </c>
      <c r="C98" s="10" t="s">
        <v>401</v>
      </c>
      <c r="D98" s="11" t="s">
        <v>34</v>
      </c>
      <c r="E98" s="12"/>
      <c r="F98" s="12" t="n">
        <v>1</v>
      </c>
      <c r="G98" s="12" t="n">
        <v>1</v>
      </c>
      <c r="H98" s="12" t="n">
        <v>52</v>
      </c>
      <c r="I98" s="13" t="n">
        <f aca="false">L98*N98*M98/1728</f>
        <v>4.33333333333333</v>
      </c>
      <c r="J98" s="11" t="s">
        <v>35</v>
      </c>
      <c r="K98" s="11" t="s">
        <v>25</v>
      </c>
      <c r="L98" s="12" t="n">
        <v>78</v>
      </c>
      <c r="M98" s="12" t="n">
        <v>4</v>
      </c>
      <c r="N98" s="12" t="n">
        <v>24</v>
      </c>
      <c r="O98" s="11" t="s">
        <v>402</v>
      </c>
      <c r="P98" s="12"/>
      <c r="Q98" s="11" t="s">
        <v>403</v>
      </c>
      <c r="R98" s="12" t="n">
        <v>18</v>
      </c>
      <c r="S98" s="12" t="n">
        <v>30</v>
      </c>
      <c r="T98" s="12" t="n">
        <v>72</v>
      </c>
      <c r="U98" s="15" t="s">
        <v>404</v>
      </c>
    </row>
    <row r="99" customFormat="false" ht="10.8" hidden="false" customHeight="true" outlineLevel="0" collapsed="false">
      <c r="A99" s="8" t="s">
        <v>405</v>
      </c>
      <c r="B99" s="20" t="n">
        <v>732.12</v>
      </c>
      <c r="C99" s="10" t="s">
        <v>406</v>
      </c>
      <c r="D99" s="11" t="s">
        <v>34</v>
      </c>
      <c r="E99" s="12"/>
      <c r="F99" s="12" t="n">
        <v>1</v>
      </c>
      <c r="G99" s="12" t="n">
        <v>1</v>
      </c>
      <c r="H99" s="12" t="n">
        <v>65</v>
      </c>
      <c r="I99" s="13" t="n">
        <f aca="false">L99*N99*M99/1728</f>
        <v>5.66666666666667</v>
      </c>
      <c r="J99" s="11" t="s">
        <v>35</v>
      </c>
      <c r="K99" s="11" t="s">
        <v>25</v>
      </c>
      <c r="L99" s="12" t="n">
        <v>102</v>
      </c>
      <c r="M99" s="12" t="n">
        <v>4</v>
      </c>
      <c r="N99" s="12" t="n">
        <v>24</v>
      </c>
      <c r="O99" s="11" t="s">
        <v>407</v>
      </c>
      <c r="P99" s="12"/>
      <c r="Q99" s="11" t="s">
        <v>403</v>
      </c>
      <c r="R99" s="12" t="n">
        <v>18</v>
      </c>
      <c r="S99" s="12" t="n">
        <v>30</v>
      </c>
      <c r="T99" s="12" t="n">
        <v>96</v>
      </c>
      <c r="U99" s="15" t="s">
        <v>408</v>
      </c>
    </row>
    <row r="100" customFormat="false" ht="10.8" hidden="false" customHeight="true" outlineLevel="0" collapsed="false">
      <c r="A100" s="8" t="s">
        <v>409</v>
      </c>
      <c r="B100" s="20" t="n">
        <v>725.44</v>
      </c>
      <c r="C100" s="10" t="s">
        <v>410</v>
      </c>
      <c r="D100" s="11" t="s">
        <v>34</v>
      </c>
      <c r="E100" s="12"/>
      <c r="F100" s="12" t="n">
        <v>1</v>
      </c>
      <c r="G100" s="12" t="n">
        <v>1</v>
      </c>
      <c r="H100" s="12" t="n">
        <v>54</v>
      </c>
      <c r="I100" s="13" t="n">
        <f aca="false">L100*N100*M100/1728</f>
        <v>6.5</v>
      </c>
      <c r="J100" s="11" t="s">
        <v>35</v>
      </c>
      <c r="K100" s="11" t="s">
        <v>25</v>
      </c>
      <c r="L100" s="12" t="n">
        <v>78</v>
      </c>
      <c r="M100" s="12" t="n">
        <v>4</v>
      </c>
      <c r="N100" s="12" t="n">
        <v>36</v>
      </c>
      <c r="O100" s="11" t="s">
        <v>411</v>
      </c>
      <c r="P100" s="12"/>
      <c r="Q100" s="11" t="s">
        <v>403</v>
      </c>
      <c r="R100" s="12" t="n">
        <v>30</v>
      </c>
      <c r="S100" s="12" t="n">
        <v>30</v>
      </c>
      <c r="T100" s="12" t="n">
        <v>72</v>
      </c>
      <c r="U100" s="15" t="s">
        <v>412</v>
      </c>
    </row>
    <row r="101" customFormat="false" ht="10.8" hidden="false" customHeight="true" outlineLevel="0" collapsed="false">
      <c r="A101" s="8" t="s">
        <v>413</v>
      </c>
      <c r="B101" s="20" t="n">
        <v>768.1</v>
      </c>
      <c r="C101" s="10" t="s">
        <v>414</v>
      </c>
      <c r="D101" s="11" t="s">
        <v>34</v>
      </c>
      <c r="E101" s="12"/>
      <c r="F101" s="12" t="n">
        <v>1</v>
      </c>
      <c r="G101" s="12" t="n">
        <v>1</v>
      </c>
      <c r="H101" s="12" t="n">
        <v>76</v>
      </c>
      <c r="I101" s="13" t="n">
        <f aca="false">L101*N101*M101/1728</f>
        <v>8.5</v>
      </c>
      <c r="J101" s="11" t="s">
        <v>35</v>
      </c>
      <c r="K101" s="11" t="s">
        <v>25</v>
      </c>
      <c r="L101" s="12" t="n">
        <v>102</v>
      </c>
      <c r="M101" s="12" t="n">
        <v>4</v>
      </c>
      <c r="N101" s="12" t="n">
        <v>36</v>
      </c>
      <c r="O101" s="11" t="s">
        <v>415</v>
      </c>
      <c r="P101" s="12"/>
      <c r="Q101" s="11" t="s">
        <v>403</v>
      </c>
      <c r="R101" s="12" t="n">
        <v>30</v>
      </c>
      <c r="S101" s="12" t="n">
        <v>30</v>
      </c>
      <c r="T101" s="12" t="n">
        <v>96</v>
      </c>
      <c r="U101" s="15" t="s">
        <v>416</v>
      </c>
    </row>
    <row r="102" customFormat="false" ht="10.8" hidden="false" customHeight="true" outlineLevel="0" collapsed="false">
      <c r="A102" s="8" t="s">
        <v>417</v>
      </c>
      <c r="B102" s="20" t="n">
        <v>483.64</v>
      </c>
      <c r="C102" s="10" t="s">
        <v>418</v>
      </c>
      <c r="D102" s="11" t="s">
        <v>34</v>
      </c>
      <c r="E102" s="12"/>
      <c r="F102" s="12" t="n">
        <v>1</v>
      </c>
      <c r="G102" s="12" t="n">
        <v>1</v>
      </c>
      <c r="H102" s="12" t="n">
        <v>50</v>
      </c>
      <c r="I102" s="13" t="n">
        <f aca="false">L102*N102*M102/1728</f>
        <v>6.75</v>
      </c>
      <c r="J102" s="11" t="s">
        <v>35</v>
      </c>
      <c r="K102" s="11" t="s">
        <v>25</v>
      </c>
      <c r="L102" s="12" t="n">
        <v>54</v>
      </c>
      <c r="M102" s="12" t="n">
        <v>4</v>
      </c>
      <c r="N102" s="12" t="n">
        <v>54</v>
      </c>
      <c r="O102" s="11" t="s">
        <v>419</v>
      </c>
      <c r="P102" s="12"/>
      <c r="Q102" s="11" t="s">
        <v>403</v>
      </c>
      <c r="R102" s="12" t="n">
        <v>48</v>
      </c>
      <c r="S102" s="12" t="n">
        <v>30</v>
      </c>
      <c r="T102" s="12" t="n">
        <v>48</v>
      </c>
      <c r="U102" s="15" t="s">
        <v>420</v>
      </c>
    </row>
    <row r="103" customFormat="false" ht="10.8" hidden="false" customHeight="true" outlineLevel="0" collapsed="false">
      <c r="A103" s="8" t="s">
        <v>421</v>
      </c>
      <c r="B103" s="20" t="n">
        <v>522.55</v>
      </c>
      <c r="C103" s="10" t="s">
        <v>422</v>
      </c>
      <c r="D103" s="11" t="s">
        <v>34</v>
      </c>
      <c r="E103" s="12"/>
      <c r="F103" s="12" t="n">
        <v>1</v>
      </c>
      <c r="G103" s="12" t="n">
        <v>1</v>
      </c>
      <c r="H103" s="12" t="n">
        <v>69</v>
      </c>
      <c r="I103" s="13" t="n">
        <f aca="false">L103*N103*M103/1728</f>
        <v>10.0833333333333</v>
      </c>
      <c r="J103" s="11" t="s">
        <v>35</v>
      </c>
      <c r="K103" s="11" t="s">
        <v>25</v>
      </c>
      <c r="L103" s="12" t="n">
        <v>66</v>
      </c>
      <c r="M103" s="12" t="n">
        <v>4</v>
      </c>
      <c r="N103" s="12" t="n">
        <v>66</v>
      </c>
      <c r="O103" s="11" t="s">
        <v>423</v>
      </c>
      <c r="P103" s="12"/>
      <c r="Q103" s="11" t="s">
        <v>403</v>
      </c>
      <c r="R103" s="12" t="n">
        <v>66</v>
      </c>
      <c r="S103" s="12" t="n">
        <v>30</v>
      </c>
      <c r="T103" s="12" t="n">
        <v>60</v>
      </c>
      <c r="U103" s="15" t="s">
        <v>424</v>
      </c>
    </row>
    <row r="104" customFormat="false" ht="10.8" hidden="false" customHeight="true" outlineLevel="0" collapsed="false">
      <c r="A104" s="8" t="s">
        <v>425</v>
      </c>
      <c r="B104" s="20" t="n">
        <v>589.21</v>
      </c>
      <c r="C104" s="10" t="s">
        <v>426</v>
      </c>
      <c r="D104" s="11" t="s">
        <v>34</v>
      </c>
      <c r="E104" s="12"/>
      <c r="F104" s="12" t="n">
        <v>1</v>
      </c>
      <c r="G104" s="12" t="n">
        <v>1</v>
      </c>
      <c r="H104" s="12" t="n">
        <v>92</v>
      </c>
      <c r="I104" s="13" t="n">
        <f aca="false">L104*N104*M104/1728</f>
        <v>14.0833333333333</v>
      </c>
      <c r="J104" s="11" t="s">
        <v>35</v>
      </c>
      <c r="K104" s="11" t="s">
        <v>25</v>
      </c>
      <c r="L104" s="12" t="n">
        <v>78</v>
      </c>
      <c r="M104" s="12" t="n">
        <v>4</v>
      </c>
      <c r="N104" s="12" t="n">
        <v>78</v>
      </c>
      <c r="O104" s="11" t="s">
        <v>427</v>
      </c>
      <c r="P104" s="12"/>
      <c r="Q104" s="11" t="s">
        <v>403</v>
      </c>
      <c r="R104" s="12" t="n">
        <v>72</v>
      </c>
      <c r="S104" s="12" t="n">
        <v>30</v>
      </c>
      <c r="T104" s="12" t="n">
        <v>72</v>
      </c>
      <c r="U104" s="15" t="s">
        <v>428</v>
      </c>
    </row>
    <row r="105" customFormat="false" ht="10.8" hidden="false" customHeight="true" outlineLevel="0" collapsed="false">
      <c r="A105" s="8" t="s">
        <v>429</v>
      </c>
      <c r="B105" s="20" t="n">
        <v>594.61</v>
      </c>
      <c r="C105" s="10" t="s">
        <v>430</v>
      </c>
      <c r="D105" s="11" t="s">
        <v>34</v>
      </c>
      <c r="E105" s="12"/>
      <c r="F105" s="12" t="n">
        <v>1</v>
      </c>
      <c r="G105" s="12" t="n">
        <v>1</v>
      </c>
      <c r="H105" s="12" t="n">
        <v>60</v>
      </c>
      <c r="I105" s="13" t="n">
        <f aca="false">L105*N105*M105/1728</f>
        <v>36.75</v>
      </c>
      <c r="J105" s="11" t="s">
        <v>35</v>
      </c>
      <c r="K105" s="11" t="s">
        <v>25</v>
      </c>
      <c r="L105" s="12" t="n">
        <v>42</v>
      </c>
      <c r="M105" s="12" t="n">
        <v>36</v>
      </c>
      <c r="N105" s="12" t="n">
        <v>42</v>
      </c>
      <c r="O105" s="11" t="s">
        <v>431</v>
      </c>
      <c r="P105" s="12"/>
      <c r="Q105" s="11" t="s">
        <v>403</v>
      </c>
      <c r="R105" s="11" t="s">
        <v>226</v>
      </c>
      <c r="S105" s="11" t="s">
        <v>226</v>
      </c>
      <c r="T105" s="11" t="s">
        <v>226</v>
      </c>
      <c r="U105" s="15" t="s">
        <v>432</v>
      </c>
    </row>
    <row r="106" customFormat="false" ht="10.8" hidden="false" customHeight="true" outlineLevel="0" collapsed="false">
      <c r="A106" s="8" t="s">
        <v>433</v>
      </c>
      <c r="B106" s="20" t="n">
        <v>469.29</v>
      </c>
      <c r="C106" s="10" t="s">
        <v>434</v>
      </c>
      <c r="D106" s="11" t="s">
        <v>34</v>
      </c>
      <c r="E106" s="12"/>
      <c r="F106" s="12" t="n">
        <v>1</v>
      </c>
      <c r="G106" s="12" t="n">
        <v>1</v>
      </c>
      <c r="H106" s="12" t="n">
        <v>60</v>
      </c>
      <c r="I106" s="13" t="n">
        <f aca="false">L106*N106*M106/1728</f>
        <v>36.75</v>
      </c>
      <c r="J106" s="11" t="s">
        <v>35</v>
      </c>
      <c r="K106" s="11" t="s">
        <v>25</v>
      </c>
      <c r="L106" s="12" t="n">
        <v>42</v>
      </c>
      <c r="M106" s="12" t="n">
        <v>36</v>
      </c>
      <c r="N106" s="12" t="n">
        <v>42</v>
      </c>
      <c r="O106" s="11" t="s">
        <v>435</v>
      </c>
      <c r="P106" s="12"/>
      <c r="Q106" s="11" t="s">
        <v>403</v>
      </c>
      <c r="R106" s="11" t="s">
        <v>226</v>
      </c>
      <c r="S106" s="11" t="s">
        <v>226</v>
      </c>
      <c r="T106" s="11" t="s">
        <v>226</v>
      </c>
      <c r="U106" s="15" t="s">
        <v>436</v>
      </c>
    </row>
    <row r="107" customFormat="false" ht="10.8" hidden="false" customHeight="true" outlineLevel="0" collapsed="false">
      <c r="A107" s="8" t="s">
        <v>437</v>
      </c>
      <c r="B107" s="20" t="n">
        <v>482.16</v>
      </c>
      <c r="C107" s="10" t="s">
        <v>438</v>
      </c>
      <c r="D107" s="11" t="s">
        <v>34</v>
      </c>
      <c r="E107" s="12"/>
      <c r="F107" s="12" t="n">
        <v>1</v>
      </c>
      <c r="G107" s="12" t="n">
        <v>1</v>
      </c>
      <c r="H107" s="12" t="n">
        <v>60</v>
      </c>
      <c r="I107" s="13" t="n">
        <f aca="false">L107*N107*M107/1728</f>
        <v>36.75</v>
      </c>
      <c r="J107" s="11" t="s">
        <v>35</v>
      </c>
      <c r="K107" s="11" t="s">
        <v>25</v>
      </c>
      <c r="L107" s="12" t="n">
        <v>42</v>
      </c>
      <c r="M107" s="12" t="n">
        <v>36</v>
      </c>
      <c r="N107" s="12" t="n">
        <v>42</v>
      </c>
      <c r="O107" s="11" t="s">
        <v>439</v>
      </c>
      <c r="P107" s="12"/>
      <c r="Q107" s="11" t="s">
        <v>403</v>
      </c>
      <c r="R107" s="12" t="n">
        <v>36</v>
      </c>
      <c r="S107" s="12" t="n">
        <v>30</v>
      </c>
      <c r="T107" s="12" t="n">
        <v>36</v>
      </c>
      <c r="U107" s="15" t="s">
        <v>440</v>
      </c>
    </row>
    <row r="108" customFormat="false" ht="10.8" hidden="false" customHeight="true" outlineLevel="0" collapsed="false">
      <c r="A108" s="8" t="s">
        <v>441</v>
      </c>
      <c r="B108" s="20" t="n">
        <v>516.79</v>
      </c>
      <c r="C108" s="10" t="s">
        <v>442</v>
      </c>
      <c r="D108" s="11" t="s">
        <v>34</v>
      </c>
      <c r="E108" s="12"/>
      <c r="F108" s="12" t="n">
        <v>1</v>
      </c>
      <c r="G108" s="12" t="n">
        <v>1</v>
      </c>
      <c r="H108" s="12" t="n">
        <v>60</v>
      </c>
      <c r="I108" s="13" t="n">
        <f aca="false">L108*N108*M108/1728</f>
        <v>27</v>
      </c>
      <c r="J108" s="11" t="s">
        <v>35</v>
      </c>
      <c r="K108" s="11" t="s">
        <v>25</v>
      </c>
      <c r="L108" s="12" t="n">
        <v>36</v>
      </c>
      <c r="M108" s="12" t="n">
        <v>36</v>
      </c>
      <c r="N108" s="12" t="n">
        <v>36</v>
      </c>
      <c r="O108" s="11" t="s">
        <v>443</v>
      </c>
      <c r="P108" s="12"/>
      <c r="Q108" s="11" t="s">
        <v>403</v>
      </c>
      <c r="R108" s="12" t="n">
        <v>30</v>
      </c>
      <c r="S108" s="12" t="n">
        <v>30</v>
      </c>
      <c r="T108" s="12" t="n">
        <v>30</v>
      </c>
      <c r="U108" s="15" t="s">
        <v>444</v>
      </c>
    </row>
    <row r="109" customFormat="false" ht="10.8" hidden="false" customHeight="true" outlineLevel="0" collapsed="false">
      <c r="A109" s="8" t="s">
        <v>445</v>
      </c>
      <c r="B109" s="20" t="n">
        <v>577.1</v>
      </c>
      <c r="C109" s="10" t="s">
        <v>446</v>
      </c>
      <c r="D109" s="11" t="s">
        <v>34</v>
      </c>
      <c r="E109" s="12"/>
      <c r="F109" s="12" t="n">
        <v>1</v>
      </c>
      <c r="G109" s="12" t="n">
        <v>1</v>
      </c>
      <c r="H109" s="12" t="n">
        <v>60</v>
      </c>
      <c r="I109" s="13" t="n">
        <f aca="false">L109*N109*M109/1728</f>
        <v>36.75</v>
      </c>
      <c r="J109" s="11" t="s">
        <v>35</v>
      </c>
      <c r="K109" s="11" t="s">
        <v>25</v>
      </c>
      <c r="L109" s="12" t="n">
        <v>42</v>
      </c>
      <c r="M109" s="12" t="n">
        <v>36</v>
      </c>
      <c r="N109" s="12" t="n">
        <v>42</v>
      </c>
      <c r="O109" s="11" t="s">
        <v>447</v>
      </c>
      <c r="P109" s="12"/>
      <c r="Q109" s="11" t="s">
        <v>403</v>
      </c>
      <c r="R109" s="12" t="n">
        <v>36</v>
      </c>
      <c r="S109" s="12" t="n">
        <v>30</v>
      </c>
      <c r="T109" s="12" t="n">
        <v>36</v>
      </c>
      <c r="U109" s="15" t="s">
        <v>448</v>
      </c>
    </row>
    <row r="110" customFormat="false" ht="10.8" hidden="false" customHeight="true" outlineLevel="0" collapsed="false">
      <c r="A110" s="8" t="s">
        <v>449</v>
      </c>
      <c r="B110" s="20" t="n">
        <v>475.34</v>
      </c>
      <c r="C110" s="10" t="s">
        <v>450</v>
      </c>
      <c r="D110" s="11" t="s">
        <v>34</v>
      </c>
      <c r="E110" s="12"/>
      <c r="F110" s="12" t="n">
        <v>1</v>
      </c>
      <c r="G110" s="12" t="n">
        <v>1</v>
      </c>
      <c r="H110" s="12" t="n">
        <v>60</v>
      </c>
      <c r="I110" s="13" t="n">
        <f aca="false">L110*N110*M110/1728</f>
        <v>36</v>
      </c>
      <c r="J110" s="11" t="s">
        <v>35</v>
      </c>
      <c r="K110" s="11" t="s">
        <v>25</v>
      </c>
      <c r="L110" s="12" t="n">
        <v>36</v>
      </c>
      <c r="M110" s="12" t="n">
        <v>48</v>
      </c>
      <c r="N110" s="12" t="n">
        <v>36</v>
      </c>
      <c r="O110" s="11" t="s">
        <v>451</v>
      </c>
      <c r="P110" s="12"/>
      <c r="Q110" s="11" t="s">
        <v>403</v>
      </c>
      <c r="R110" s="12" t="n">
        <v>30</v>
      </c>
      <c r="S110" s="12" t="n">
        <v>42</v>
      </c>
      <c r="T110" s="12" t="n">
        <v>30</v>
      </c>
      <c r="U110" s="15" t="s">
        <v>452</v>
      </c>
    </row>
    <row r="111" customFormat="false" ht="10.8" hidden="false" customHeight="true" outlineLevel="0" collapsed="false">
      <c r="A111" s="8" t="s">
        <v>453</v>
      </c>
      <c r="B111" s="20" t="n">
        <v>488.11</v>
      </c>
      <c r="C111" s="10" t="s">
        <v>454</v>
      </c>
      <c r="D111" s="11" t="s">
        <v>34</v>
      </c>
      <c r="E111" s="12"/>
      <c r="F111" s="12" t="n">
        <v>1</v>
      </c>
      <c r="G111" s="12" t="n">
        <v>1</v>
      </c>
      <c r="H111" s="12" t="n">
        <v>60</v>
      </c>
      <c r="I111" s="13" t="n">
        <f aca="false">L111*N111*M111/1728</f>
        <v>49</v>
      </c>
      <c r="J111" s="11" t="s">
        <v>35</v>
      </c>
      <c r="K111" s="11" t="s">
        <v>25</v>
      </c>
      <c r="L111" s="12" t="n">
        <v>42</v>
      </c>
      <c r="M111" s="12" t="n">
        <v>48</v>
      </c>
      <c r="N111" s="12" t="n">
        <v>42</v>
      </c>
      <c r="O111" s="11" t="s">
        <v>455</v>
      </c>
      <c r="P111" s="12"/>
      <c r="Q111" s="11" t="s">
        <v>403</v>
      </c>
      <c r="R111" s="12" t="n">
        <v>36</v>
      </c>
      <c r="S111" s="12" t="n">
        <v>42</v>
      </c>
      <c r="T111" s="12" t="n">
        <v>36</v>
      </c>
      <c r="U111" s="15" t="s">
        <v>456</v>
      </c>
    </row>
    <row r="112" customFormat="false" ht="10.8" hidden="false" customHeight="true" outlineLevel="0" collapsed="false">
      <c r="A112" s="8" t="s">
        <v>457</v>
      </c>
      <c r="B112" s="20" t="n">
        <v>526.28</v>
      </c>
      <c r="C112" s="10" t="s">
        <v>458</v>
      </c>
      <c r="D112" s="11" t="s">
        <v>34</v>
      </c>
      <c r="E112" s="12"/>
      <c r="F112" s="12" t="n">
        <v>1</v>
      </c>
      <c r="G112" s="12" t="n">
        <v>1</v>
      </c>
      <c r="H112" s="12" t="n">
        <v>60</v>
      </c>
      <c r="I112" s="13" t="n">
        <f aca="false">L112*N112*M112/1728</f>
        <v>36</v>
      </c>
      <c r="J112" s="11" t="s">
        <v>35</v>
      </c>
      <c r="K112" s="11" t="s">
        <v>25</v>
      </c>
      <c r="L112" s="12" t="n">
        <v>36</v>
      </c>
      <c r="M112" s="12" t="n">
        <v>48</v>
      </c>
      <c r="N112" s="12" t="n">
        <v>36</v>
      </c>
      <c r="O112" s="11" t="s">
        <v>459</v>
      </c>
      <c r="P112" s="12"/>
      <c r="Q112" s="11" t="s">
        <v>403</v>
      </c>
      <c r="R112" s="12" t="n">
        <v>30</v>
      </c>
      <c r="S112" s="12" t="n">
        <v>42</v>
      </c>
      <c r="T112" s="12" t="n">
        <v>30</v>
      </c>
      <c r="U112" s="15" t="s">
        <v>460</v>
      </c>
    </row>
    <row r="113" customFormat="false" ht="10.8" hidden="false" customHeight="true" outlineLevel="0" collapsed="false">
      <c r="A113" s="8" t="s">
        <v>461</v>
      </c>
      <c r="B113" s="20" t="n">
        <v>586.98</v>
      </c>
      <c r="C113" s="10" t="s">
        <v>462</v>
      </c>
      <c r="D113" s="11" t="s">
        <v>34</v>
      </c>
      <c r="E113" s="12"/>
      <c r="F113" s="12" t="n">
        <v>1</v>
      </c>
      <c r="G113" s="12" t="n">
        <v>1</v>
      </c>
      <c r="H113" s="12" t="n">
        <v>60</v>
      </c>
      <c r="I113" s="13" t="n">
        <f aca="false">L113*N113*M113/1728</f>
        <v>49</v>
      </c>
      <c r="J113" s="11" t="s">
        <v>35</v>
      </c>
      <c r="K113" s="11" t="s">
        <v>25</v>
      </c>
      <c r="L113" s="12" t="n">
        <v>42</v>
      </c>
      <c r="M113" s="12" t="n">
        <v>48</v>
      </c>
      <c r="N113" s="12" t="n">
        <v>42</v>
      </c>
      <c r="O113" s="11" t="s">
        <v>463</v>
      </c>
      <c r="P113" s="12"/>
      <c r="Q113" s="11" t="s">
        <v>403</v>
      </c>
      <c r="R113" s="12" t="n">
        <v>36</v>
      </c>
      <c r="S113" s="12" t="n">
        <v>42</v>
      </c>
      <c r="T113" s="12" t="n">
        <v>36</v>
      </c>
      <c r="U113" s="15" t="s">
        <v>464</v>
      </c>
    </row>
    <row r="114" customFormat="false" ht="10.8" hidden="false" customHeight="true" outlineLevel="0" collapsed="false">
      <c r="A114" s="8" t="s">
        <v>465</v>
      </c>
      <c r="B114" s="21" t="n">
        <v>302.33</v>
      </c>
      <c r="C114" s="10" t="s">
        <v>466</v>
      </c>
      <c r="D114" s="11" t="s">
        <v>34</v>
      </c>
      <c r="E114" s="12"/>
      <c r="F114" s="12" t="n">
        <v>1</v>
      </c>
      <c r="G114" s="12" t="n">
        <v>1</v>
      </c>
      <c r="H114" s="12" t="n">
        <v>60</v>
      </c>
      <c r="I114" s="13" t="n">
        <f aca="false">L114*N114*M114/1728</f>
        <v>9.25925925925926</v>
      </c>
      <c r="J114" s="11" t="s">
        <v>35</v>
      </c>
      <c r="K114" s="11" t="s">
        <v>25</v>
      </c>
      <c r="L114" s="12" t="n">
        <v>50</v>
      </c>
      <c r="M114" s="12" t="n">
        <v>10</v>
      </c>
      <c r="N114" s="12" t="n">
        <v>32</v>
      </c>
      <c r="O114" s="11" t="s">
        <v>467</v>
      </c>
      <c r="P114" s="12"/>
      <c r="Q114" s="11" t="s">
        <v>403</v>
      </c>
      <c r="R114" s="12" t="n">
        <v>0</v>
      </c>
      <c r="S114" s="12" t="n">
        <v>0</v>
      </c>
      <c r="T114" s="12" t="n">
        <v>0</v>
      </c>
      <c r="U114" s="15" t="s">
        <v>468</v>
      </c>
    </row>
    <row r="115" customFormat="false" ht="10.8" hidden="false" customHeight="true" outlineLevel="0" collapsed="false">
      <c r="A115" s="8" t="s">
        <v>469</v>
      </c>
      <c r="B115" s="9" t="n">
        <v>326.5625</v>
      </c>
      <c r="C115" s="10" t="s">
        <v>470</v>
      </c>
      <c r="D115" s="11" t="s">
        <v>34</v>
      </c>
      <c r="E115" s="12"/>
      <c r="F115" s="12" t="n">
        <v>1</v>
      </c>
      <c r="G115" s="12" t="n">
        <v>1</v>
      </c>
      <c r="H115" s="12" t="n">
        <v>6</v>
      </c>
      <c r="I115" s="13" t="n">
        <f aca="false">L115*N115*M115/1728</f>
        <v>0.875</v>
      </c>
      <c r="J115" s="11" t="s">
        <v>24</v>
      </c>
      <c r="K115" s="11" t="s">
        <v>25</v>
      </c>
      <c r="L115" s="12" t="n">
        <v>18</v>
      </c>
      <c r="M115" s="12" t="n">
        <v>6</v>
      </c>
      <c r="N115" s="12" t="n">
        <v>14</v>
      </c>
      <c r="O115" s="11" t="s">
        <v>469</v>
      </c>
      <c r="P115" s="12"/>
      <c r="Q115" s="11" t="s">
        <v>279</v>
      </c>
      <c r="R115" s="12" t="n">
        <v>22</v>
      </c>
      <c r="S115" s="12" t="n">
        <v>3</v>
      </c>
      <c r="T115" s="12" t="n">
        <v>22</v>
      </c>
      <c r="U115" s="15" t="s">
        <v>471</v>
      </c>
    </row>
    <row r="116" customFormat="false" ht="10.3" hidden="false" customHeight="true" outlineLevel="0" collapsed="false">
      <c r="A116" s="22" t="s">
        <v>472</v>
      </c>
      <c r="B116" s="23" t="n">
        <v>326.5625</v>
      </c>
      <c r="C116" s="24" t="s">
        <v>473</v>
      </c>
      <c r="D116" s="25" t="s">
        <v>34</v>
      </c>
      <c r="E116" s="26"/>
      <c r="F116" s="26" t="n">
        <v>1</v>
      </c>
      <c r="G116" s="26" t="n">
        <v>1</v>
      </c>
      <c r="H116" s="26" t="n">
        <v>6</v>
      </c>
      <c r="I116" s="27" t="n">
        <f aca="false">L116*N116*M116/1728</f>
        <v>0.875</v>
      </c>
      <c r="J116" s="25" t="s">
        <v>24</v>
      </c>
      <c r="K116" s="25" t="s">
        <v>25</v>
      </c>
      <c r="L116" s="26" t="n">
        <v>18</v>
      </c>
      <c r="M116" s="26" t="n">
        <v>6</v>
      </c>
      <c r="N116" s="26" t="n">
        <v>14</v>
      </c>
      <c r="O116" s="25" t="s">
        <v>472</v>
      </c>
      <c r="P116" s="26"/>
      <c r="Q116" s="25" t="s">
        <v>279</v>
      </c>
      <c r="R116" s="26" t="n">
        <v>22</v>
      </c>
      <c r="S116" s="26" t="n">
        <v>3</v>
      </c>
      <c r="T116" s="26" t="n">
        <v>22</v>
      </c>
      <c r="U116" s="28" t="s">
        <v>474</v>
      </c>
    </row>
  </sheetData>
  <printOptions headings="false" gridLines="false" gridLinesSet="true" horizontalCentered="false" verticalCentered="false"/>
  <pageMargins left="1" right="1" top="1" bottom="1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ducts</oddHeader>
    <oddFooter>&amp;L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30T23:45:37Z</dcterms:modified>
  <cp:revision>0</cp:revision>
  <dc:subject/>
  <dc:title/>
</cp:coreProperties>
</file>